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XXXXXXX" sheetId="1" state="hidden" r:id="rId2"/>
    <sheet name="0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66">
  <si>
    <t xml:space="preserve">TRƯỜNG CAO ĐẲNG ĐƯỜNG SẮT</t>
  </si>
  <si>
    <t xml:space="preserve">CỘNG HÒA XÃ HỘI CHỦ NGHĨA VIỆT NAM</t>
  </si>
  <si>
    <t xml:space="preserve">PHÂN HIỆU PHÍA NAM</t>
  </si>
  <si>
    <t xml:space="preserve">Độc lập - Tự do - Hạnh phúc</t>
  </si>
  <si>
    <t xml:space="preserve">Bình Dương, ngày 29 tháng 11 năm 2023</t>
  </si>
  <si>
    <t xml:space="preserve"> ĐIỀU CHỈNH THỜI KHÓA BIỂU NGÀY 20/10/2023, TỪ NGÀY 18/12/2023</t>
  </si>
  <si>
    <t xml:space="preserve">Lớp: K56 - TC ĐIỀU HÀNH CHẠY TÀU HỎA 2(PN)</t>
  </si>
  <si>
    <t xml:space="preserve">Học tại phòng: P.204, Sân TDTT, Phòng tin học P.203</t>
  </si>
  <si>
    <t xml:space="preserve">Áp dụng từ ngày 11/12/2023 đến ngày 16/12/2023 (1 tuần).</t>
  </si>
  <si>
    <t xml:space="preserve">Buổi</t>
  </si>
  <si>
    <t xml:space="preserve">Thứ 2</t>
  </si>
  <si>
    <t xml:space="preserve">Thứ 3</t>
  </si>
  <si>
    <t xml:space="preserve">Thứ 4</t>
  </si>
  <si>
    <t xml:space="preserve">Thứ 5</t>
  </si>
  <si>
    <t xml:space="preserve">Thứ 6</t>
  </si>
  <si>
    <t xml:space="preserve">Đã học</t>
  </si>
  <si>
    <t xml:space="preserve">Số giờ TKB</t>
  </si>
  <si>
    <t xml:space="preserve">Còn lại</t>
  </si>
  <si>
    <t xml:space="preserve">Tổng số giờ MH</t>
  </si>
  <si>
    <t xml:space="preserve">Môn</t>
  </si>
  <si>
    <t xml:space="preserve">ST</t>
  </si>
  <si>
    <t xml:space="preserve">GV</t>
  </si>
  <si>
    <t xml:space="preserve">LT </t>
  </si>
  <si>
    <t xml:space="preserve">TH </t>
  </si>
  <si>
    <t xml:space="preserve">TC</t>
  </si>
  <si>
    <t xml:space="preserve">S</t>
  </si>
  <si>
    <t xml:space="preserve">Nghiệp vụ gác ghi</t>
  </si>
  <si>
    <t xml:space="preserve">Cô Tâm</t>
  </si>
  <si>
    <t xml:space="preserve">Pháp luật</t>
  </si>
  <si>
    <t xml:space="preserve">Cô Loan</t>
  </si>
  <si>
    <t xml:space="preserve">Marketing trong ngành vận tải đường sắt</t>
  </si>
  <si>
    <t xml:space="preserve">AT lao động</t>
  </si>
  <si>
    <t xml:space="preserve">C</t>
  </si>
  <si>
    <t xml:space="preserve">Cô Phượng</t>
  </si>
  <si>
    <t xml:space="preserve">An toàn lao động</t>
  </si>
  <si>
    <t xml:space="preserve">Tổ chức chạy tàu </t>
  </si>
  <si>
    <t xml:space="preserve">Áp dụng từ ngày 18/12/2023 đến ngày 23/12/2023 (1 tuần).</t>
  </si>
  <si>
    <t xml:space="preserve">HỌC MÔN GIÁO DỤC QUỐC PHÒNG VÀ AN NINH</t>
  </si>
  <si>
    <t xml:space="preserve">Áp dụng từ ngày 25/12/2023 đến ngày 30/12/2023 (1 tuần).Tuần từ ngày 01/01 - 06/01/2024 KTHM: T.Anh, Pháp luật, Tin học, chính trị</t>
  </si>
  <si>
    <t xml:space="preserve">ÔN THI HẾT MÔN</t>
  </si>
  <si>
    <t xml:space="preserve">Áp dụng từ ngày 01/01/2024 đến ngày 06/01/2024 (1 tuần).</t>
  </si>
  <si>
    <t xml:space="preserve">Nghỉ tết dương lịch</t>
  </si>
  <si>
    <t xml:space="preserve">Thi hết môn : Chính trị</t>
  </si>
  <si>
    <t xml:space="preserve">Thi hết môn : Pháp luật</t>
  </si>
  <si>
    <t xml:space="preserve">Thi hết môn : Anh văn</t>
  </si>
  <si>
    <t xml:space="preserve">Thi hết môn : Tin học</t>
  </si>
  <si>
    <t xml:space="preserve">Áp dụng từ ngày 08/01/2024 đến ngày 13/01/2024 (1 tuần).</t>
  </si>
  <si>
    <t xml:space="preserve">Cô Hà</t>
  </si>
  <si>
    <t xml:space="preserve">Thi hết môn : Đường sắt thường thức</t>
  </si>
  <si>
    <t xml:space="preserve">Áp dụng từ ngày 15/01/2024 đến ngày 20/01/2024 (1 tuần).</t>
  </si>
  <si>
    <t xml:space="preserve">Áp dụng từ ngày 22/01/2024 đến ngày 27/01/2024 (1 tuần).</t>
  </si>
  <si>
    <t xml:space="preserve">Ghi chú: </t>
  </si>
  <si>
    <t xml:space="preserve">-  Học sinh chào cờ vào các buổi thứ 2 của tuần đầu trong tháng </t>
  </si>
  <si>
    <t xml:space="preserve">- TC Điều hành chạy tàu hỏa 1(PN)  học ghép lớp K56 - Lớp TC Lái tàu ĐS 1(PN)  môn: Tiếng anh; GDTC; GD chính trị, Pháp luật tại P.204</t>
  </si>
  <si>
    <t xml:space="preserve">-  Lớp K56 - TC Lái tàu đường sắt 1(PN) học môn còn lại tại P.304</t>
  </si>
  <si>
    <t xml:space="preserve">- Giáo viên nào đi công tác đột xuất, đề nghị Bộ môn chủ động bố trí GV khác dạy thay và báo phòng Đào tạo để theo dõi.</t>
  </si>
  <si>
    <t xml:space="preserve">Nơi nhận:</t>
  </si>
  <si>
    <t xml:space="preserve"> </t>
  </si>
  <si>
    <t xml:space="preserve"> - WEB, Thông báo HSSV;</t>
  </si>
  <si>
    <t xml:space="preserve">KT. GIÁM ĐỐC</t>
  </si>
  <si>
    <t xml:space="preserve">PHÒNG ĐÀO TẠO</t>
  </si>
  <si>
    <t xml:space="preserve"> - Sổ trực GS; Lưu ĐT.</t>
  </si>
  <si>
    <t xml:space="preserve">PHÓ GIÁM ĐỐC</t>
  </si>
  <si>
    <t xml:space="preserve">.</t>
  </si>
  <si>
    <t xml:space="preserve">Trương Thành Trung</t>
  </si>
  <si>
    <t xml:space="preserve">        Nguyễn Trường Thạ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</font>
    <font>
      <i val="true"/>
      <sz val="11"/>
      <name val="Times New Roman"/>
      <family val="1"/>
    </font>
    <font>
      <i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i val="true"/>
      <sz val="13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7"/>
      <name val="Times New Roman"/>
      <family val="1"/>
    </font>
    <font>
      <sz val="11"/>
      <color rgb="FF00CCFF"/>
      <name val="Times New Roman"/>
      <family val="1"/>
    </font>
    <font>
      <sz val="13"/>
      <color rgb="FF00CCFF"/>
      <name val="Times New Roman"/>
      <family val="1"/>
    </font>
    <font>
      <b val="true"/>
      <sz val="11"/>
      <color rgb="FF00CCFF"/>
      <name val="Times New Roman"/>
      <family val="1"/>
    </font>
    <font>
      <sz val="11"/>
      <color rgb="FF008000"/>
      <name val="Times New Roman"/>
      <family val="1"/>
    </font>
    <font>
      <sz val="13"/>
      <color rgb="FF008000"/>
      <name val="Times New Roman"/>
      <family val="1"/>
    </font>
    <font>
      <b val="true"/>
      <sz val="11"/>
      <color rgb="FF008000"/>
      <name val="Times New Roman"/>
      <family val="1"/>
    </font>
    <font>
      <sz val="7"/>
      <color rgb="FF008000"/>
      <name val="Times New Roman"/>
      <family val="1"/>
    </font>
    <font>
      <sz val="10"/>
      <color rgb="FF008000"/>
      <name val="Times New Roman"/>
      <family val="1"/>
    </font>
    <font>
      <b val="true"/>
      <sz val="10"/>
      <color rgb="FF008000"/>
      <name val="Times New Roman"/>
      <family val="1"/>
    </font>
    <font>
      <sz val="11"/>
      <color rgb="FF0066CC"/>
      <name val="Arial"/>
      <family val="2"/>
    </font>
    <font>
      <sz val="11"/>
      <color rgb="FFFF0000"/>
      <name val="Arial"/>
      <family val="2"/>
    </font>
    <font>
      <sz val="7"/>
      <color rgb="FF00CCFF"/>
      <name val="Times New Roman"/>
      <family val="1"/>
    </font>
    <font>
      <sz val="10"/>
      <color rgb="FF00CCFF"/>
      <name val="Times New Roman"/>
      <family val="1"/>
    </font>
    <font>
      <b val="true"/>
      <sz val="10"/>
      <color rgb="FF00CCFF"/>
      <name val="Times New Roman"/>
      <family val="1"/>
    </font>
    <font>
      <sz val="11"/>
      <color rgb="FF00CCFF"/>
      <name val="Arial"/>
      <family val="2"/>
    </font>
    <font>
      <sz val="7"/>
      <color rgb="FFFF0000"/>
      <name val="Times New Roman"/>
      <family val="1"/>
    </font>
    <font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sz val="11"/>
      <color rgb="FF003366"/>
      <name val="Arial"/>
      <family val="2"/>
    </font>
    <font>
      <sz val="12"/>
      <color rgb="FF00CCFF"/>
      <name val="Times New Roman"/>
      <family val="1"/>
    </font>
    <font>
      <sz val="12"/>
      <color rgb="FFFF0000"/>
      <name val="Times New Roman"/>
      <family val="1"/>
    </font>
    <font>
      <sz val="13"/>
      <color rgb="FFFF0000"/>
      <name val="Times New Roman"/>
      <family val="1"/>
    </font>
    <font>
      <sz val="12"/>
      <color rgb="FF008000"/>
      <name val="Times New Roman"/>
      <family val="1"/>
    </font>
    <font>
      <sz val="7"/>
      <color rgb="FF800080"/>
      <name val="Times New Roman"/>
      <family val="1"/>
    </font>
    <font>
      <sz val="10"/>
      <color rgb="FF800080"/>
      <name val="Times New Roman"/>
      <family val="1"/>
    </font>
    <font>
      <b val="true"/>
      <sz val="10"/>
      <color rgb="FF800080"/>
      <name val="Times New Roman"/>
      <family val="1"/>
    </font>
    <font>
      <sz val="11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sz val="11"/>
      <name val="Arial"/>
      <family val="2"/>
    </font>
    <font>
      <sz val="12"/>
      <color rgb="FF800080"/>
      <name val="Times New Roman"/>
      <family val="1"/>
    </font>
    <font>
      <sz val="13"/>
      <color rgb="FF800080"/>
      <name val="Times New Roman"/>
      <family val="1"/>
    </font>
    <font>
      <sz val="14"/>
      <name val="Times New Roman"/>
      <family val="1"/>
    </font>
    <font>
      <b val="true"/>
      <i val="true"/>
      <u val="single"/>
      <sz val="10"/>
      <name val="Times New Roman"/>
      <family val="1"/>
    </font>
    <font>
      <b val="true"/>
      <i val="true"/>
      <sz val="10"/>
      <name val="Times New Roman"/>
      <family val="1"/>
    </font>
    <font>
      <sz val="9"/>
      <name val="Times New Roman"/>
      <family val="1"/>
    </font>
    <font>
      <i val="true"/>
      <sz val="10"/>
      <name val="Times New Roman"/>
      <family val="1"/>
    </font>
    <font>
      <i val="true"/>
      <sz val="13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0" name="Straight Connector 2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" name="Straight Connector 4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" name="Straight Connector 6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" name="Straight Connector 8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" name="Straight Connector 10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5" name="Straight Connector 11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6" name="Straight Connector 12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7" name="Straight Connector 9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8" name="Straight Connector 13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9" name="Straight Connector 14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0" name="Straight Connector 15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1" name="Straight Connector 16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12" name="Straight Connector 17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3" name="Straight Connector 18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4" name="Straight Connector 19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5" name="Straight Connector 20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6" name="Straight Connector 21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7" name="Straight Connector 22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8" name="Straight Connector 23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19" name="Straight Connector 24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0" name="Straight Connector 25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1" name="Straight Connector 26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2" name="Straight Connector 27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3" name="Straight Connector 28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4" name="Straight Connector 29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5" name="Straight Connector 30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26" name="Straight Connector 31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7" name="Straight Connector 32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8" name="Straight Connector 33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9" name="Straight Connector 34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0" name="Straight Connector 35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1" name="Straight Connector 36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2" name="Straight Connector 37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33" name="Straight Connector 38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4" name="Straight Connector 39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5" name="Straight Connector 40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6" name="Straight Connector 41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7" name="Straight Connector 42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8" name="Straight Connector 43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9" name="Straight Connector 44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40" name="Straight Connector 45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1" name="Straight Connector 46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2" name="Straight Connector 47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3" name="Straight Connector 48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4" name="Straight Connector 49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5" name="Straight Connector 50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6" name="Straight Connector 51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47" name="Straight Connector 52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8" name="Straight Connector 53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9" name="Straight Connector 54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50" name="Straight Connector 55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51" name="Straight Connector 56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52" name="Straight Connector 57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53" name="Straight Connector 58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54" name="Straight Connector 59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55" name="Straight Connector 60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56" name="Straight Connector 61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57" name="Straight Connector 62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58" name="Straight Connector 63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59" name="Straight Connector 64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60" name="Straight Connector 65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61" name="Straight Connector 66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62" name="Straight Connector 67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63" name="Straight Connector 68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64" name="Straight Connector 69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65" name="Straight Connector 70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66" name="Straight Connector 71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67" name="Straight Connector 72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68" name="Straight Connector 73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69" name="Straight Connector 74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70" name="Straight Connector 75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71" name="Straight Connector 76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72" name="Straight Connector 77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73" name="Straight Connector 78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74" name="Straight Connector 79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75" name="Straight Connector 80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76" name="Straight Connector 81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77" name="Straight Connector 82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78" name="Straight Connector 83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79" name="Straight Connector 84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80" name="Straight Connector 85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81" name="Straight Connector 86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82" name="Straight Connector 87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83" name="Straight Connector 88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84" name="Straight Connector 89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85" name="Straight Connector 90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86" name="Straight Connector 91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87" name="Straight Connector 92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88" name="Straight Connector 93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89" name="Straight Connector 94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90" name="Straight Connector 95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91" name="Straight Connector 96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92" name="Straight Connector 97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93" name="Straight Connector 98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94" name="Straight Connector 99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95" name="Straight Connector 100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96" name="Straight Connector 101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97" name="Straight Connector 102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98" name="Straight Connector 103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99" name="Straight Connector 104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00" name="Straight Connector 105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01" name="Straight Connector 106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02" name="Straight Connector 107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103" name="Straight Connector 108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04" name="Straight Connector 109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05" name="Straight Connector 110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06" name="Straight Connector 111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07" name="Straight Connector 112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08" name="Straight Connector 113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09" name="Straight Connector 114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110" name="Straight Connector 115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11" name="Straight Connector 116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12" name="Straight Connector 117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13" name="Straight Connector 118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14" name="Straight Connector 119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15" name="Straight Connector 120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16" name="Straight Connector 121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117" name="Straight Connector 122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18" name="Straight Connector 123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19" name="Straight Connector 124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20" name="Straight Connector 125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21" name="Straight Connector 126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22" name="Straight Connector 127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23" name="Straight Connector 128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124" name="Straight Connector 129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25" name="Straight Connector 130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26" name="Straight Connector 131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27" name="Straight Connector 132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28" name="Straight Connector 133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29" name="Straight Connector 134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30" name="Straight Connector 135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131" name="Straight Connector 136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32" name="Straight Connector 137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33" name="Straight Connector 138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34" name="Straight Connector 139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35" name="Straight Connector 140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36" name="Straight Connector 141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37" name="Straight Connector 142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138" name="Straight Connector 143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39" name="Straight Connector 144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40" name="Straight Connector 145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41" name="Straight Connector 146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42" name="Straight Connector 147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43" name="Straight Connector 148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44" name="Straight Connector 149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145" name="Straight Connector 150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46" name="Straight Connector 151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47" name="Straight Connector 152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48" name="Straight Connector 153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49" name="Straight Connector 154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50" name="Straight Connector 155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51" name="Straight Connector 156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152" name="Straight Connector 157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53" name="Straight Connector 158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54" name="Straight Connector 159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55" name="Straight Connector 160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56" name="Straight Connector 161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57" name="Straight Connector 162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58" name="Straight Connector 163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159" name="Straight Connector 164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60" name="Straight Connector 165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61" name="Straight Connector 166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62" name="Straight Connector 167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63" name="Straight Connector 168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64" name="Straight Connector 169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65" name="Straight Connector 170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166" name="Straight Connector 171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67" name="Straight Connector 172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68" name="Straight Connector 173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69" name="Straight Connector 174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70" name="Straight Connector 175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71" name="Straight Connector 176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72" name="Straight Connector 177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173" name="Straight Connector 178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74" name="Straight Connector 179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75" name="Straight Connector 180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76" name="Straight Connector 181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77" name="Straight Connector 182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78" name="Straight Connector 183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79" name="Straight Connector 184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180" name="Straight Connector 185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81" name="Straight Connector 186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82" name="Straight Connector 187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83" name="Straight Connector 188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84" name="Straight Connector 189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85" name="Straight Connector 190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86" name="Straight Connector 191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187" name="Straight Connector 192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88" name="Straight Connector 193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89" name="Straight Connector 194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90" name="Straight Connector 195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91" name="Straight Connector 196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92" name="Straight Connector 197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93" name="Straight Connector 198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194" name="Straight Connector 199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95" name="Straight Connector 200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96" name="Straight Connector 201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97" name="Straight Connector 202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98" name="Straight Connector 203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99" name="Straight Connector 204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00" name="Straight Connector 205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201" name="Straight Connector 206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02" name="Straight Connector 207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03" name="Straight Connector 208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04" name="Straight Connector 209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05" name="Straight Connector 210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06" name="Straight Connector 211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07" name="Straight Connector 212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208" name="Straight Connector 213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09" name="Straight Connector 214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10" name="Straight Connector 215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11" name="Straight Connector 216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12" name="Straight Connector 217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13" name="Straight Connector 218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14" name="Straight Connector 219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215" name="Straight Connector 220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16" name="Straight Connector 221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17" name="Straight Connector 222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18" name="Straight Connector 223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19" name="Straight Connector 224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20" name="Straight Connector 225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21" name="Straight Connector 226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222" name="Straight Connector 227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23" name="Straight Connector 228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24" name="Straight Connector 229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25" name="Straight Connector 230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26" name="Straight Connector 231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27" name="Straight Connector 232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28" name="Straight Connector 233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229" name="Straight Connector 234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30" name="Straight Connector 235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31" name="Straight Connector 236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32" name="Straight Connector 237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33" name="Straight Connector 238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34" name="Straight Connector 239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35" name="Straight Connector 240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236" name="Straight Connector 241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37" name="Straight Connector 242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38" name="Straight Connector 243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39" name="Straight Connector 244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40" name="Straight Connector 245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41" name="Straight Connector 246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42" name="Straight Connector 247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243" name="Straight Connector 248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44" name="Straight Connector 249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45" name="Straight Connector 250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46" name="Straight Connector 251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47" name="Straight Connector 252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48" name="Straight Connector 253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49" name="Straight Connector 254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250" name="Straight Connector 255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51" name="Straight Connector 256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52" name="Straight Connector 257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53" name="Straight Connector 258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54" name="Straight Connector 259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55" name="Straight Connector 260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56" name="Straight Connector 261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257" name="Straight Connector 262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58" name="Straight Connector 263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59" name="Straight Connector 264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60" name="Straight Connector 265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61" name="Straight Connector 266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62" name="Straight Connector 267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63" name="Straight Connector 268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264" name="Straight Connector 269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65" name="Straight Connector 270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66" name="Straight Connector 271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67" name="Straight Connector 272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68" name="Straight Connector 273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69" name="Straight Connector 274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70" name="Straight Connector 275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271" name="Straight Connector 276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72" name="Straight Connector 277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73" name="Straight Connector 278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74" name="Straight Connector 279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75" name="Straight Connector 280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76" name="Straight Connector 281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77" name="Straight Connector 282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278" name="Straight Connector 283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79" name="Straight Connector 284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80" name="Straight Connector 285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81" name="Straight Connector 286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82" name="Straight Connector 287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83" name="Straight Connector 288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84" name="Straight Connector 289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285" name="Straight Connector 290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86" name="Straight Connector 291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87" name="Straight Connector 292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88" name="Straight Connector 293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89" name="Straight Connector 294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90" name="Straight Connector 295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91" name="Straight Connector 296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292" name="Straight Connector 297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93" name="Straight Connector 298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94" name="Straight Connector 299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95" name="Straight Connector 300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96" name="Straight Connector 301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97" name="Straight Connector 302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98" name="Straight Connector 303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299" name="Straight Connector 304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00" name="Straight Connector 305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01" name="Straight Connector 306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02" name="Straight Connector 307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03" name="Straight Connector 308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04" name="Straight Connector 309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05" name="Straight Connector 310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306" name="Straight Connector 311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07" name="Straight Connector 312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08" name="Straight Connector 313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09" name="Straight Connector 314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10" name="Straight Connector 315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11" name="Straight Connector 316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12" name="Straight Connector 317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313" name="Straight Connector 318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14" name="Straight Connector 319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15" name="Straight Connector 320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16" name="Straight Connector 321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17" name="Straight Connector 322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18" name="Straight Connector 323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19" name="Straight Connector 324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320" name="Straight Connector 325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21" name="Straight Connector 326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22" name="Straight Connector 327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23" name="Straight Connector 328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24" name="Straight Connector 329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25" name="Straight Connector 330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26" name="Straight Connector 331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327" name="Straight Connector 332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28" name="Straight Connector 333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29" name="Straight Connector 334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30" name="Straight Connector 335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31" name="Straight Connector 336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32" name="Straight Connector 337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33" name="Straight Connector 338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334" name="Straight Connector 339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35" name="Straight Connector 340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36" name="Straight Connector 341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37" name="Straight Connector 342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38" name="Straight Connector 343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39" name="Straight Connector 344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40" name="Straight Connector 345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341" name="Straight Connector 346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42" name="Straight Connector 347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43" name="Straight Connector 348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44" name="Straight Connector 349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45" name="Straight Connector 350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46" name="Straight Connector 351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47" name="Straight Connector 352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348" name="Straight Connector 353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49" name="Straight Connector 354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50" name="Straight Connector 355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51" name="Straight Connector 356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52" name="Straight Connector 357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53" name="Straight Connector 358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54" name="Straight Connector 359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355" name="Straight Connector 360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56" name="Straight Connector 361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57" name="Straight Connector 362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58" name="Straight Connector 363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59" name="Straight Connector 364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60" name="Straight Connector 365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61" name="Straight Connector 366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362" name="Straight Connector 367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63" name="Straight Connector 368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64" name="Straight Connector 369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65" name="Straight Connector 370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66" name="Straight Connector 371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67" name="Straight Connector 372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68" name="Straight Connector 373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369" name="Straight Connector 374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70" name="Straight Connector 375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71" name="Straight Connector 376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72" name="Straight Connector 377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73" name="Straight Connector 378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74" name="Straight Connector 379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75" name="Straight Connector 380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376" name="Straight Connector 381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77" name="Straight Connector 382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78" name="Straight Connector 383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79" name="Straight Connector 384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80" name="Straight Connector 385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81" name="Straight Connector 386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82" name="Straight Connector 387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383" name="Straight Connector 388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84" name="Straight Connector 389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85" name="Straight Connector 390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86" name="Straight Connector 391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87" name="Straight Connector 392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88" name="Straight Connector 393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89" name="Straight Connector 394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390" name="Straight Connector 395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91" name="Straight Connector 396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92" name="Straight Connector 397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93" name="Straight Connector 398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94" name="Straight Connector 399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95" name="Straight Connector 400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96" name="Straight Connector 401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397" name="Straight Connector 402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98" name="Straight Connector 403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99" name="Straight Connector 404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00" name="Straight Connector 405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01" name="Straight Connector 406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02" name="Straight Connector 407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03" name="Straight Connector 408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404" name="Straight Connector 409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05" name="Straight Connector 410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06" name="Straight Connector 411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07" name="Straight Connector 412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08" name="Straight Connector 413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09" name="Straight Connector 414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10" name="Straight Connector 415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411" name="Straight Connector 416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12" name="Straight Connector 417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13" name="Straight Connector 418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14" name="Straight Connector 419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15" name="Straight Connector 420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16" name="Straight Connector 421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17" name="Straight Connector 422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418" name="Straight Connector 423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19" name="Straight Connector 424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20" name="Straight Connector 425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21" name="Straight Connector 426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22" name="Straight Connector 427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23" name="Straight Connector 428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24" name="Straight Connector 429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425" name="Straight Connector 430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26" name="Straight Connector 431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27" name="Straight Connector 432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28" name="Straight Connector 433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29" name="Straight Connector 434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30" name="Straight Connector 435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31" name="Straight Connector 436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432" name="Straight Connector 437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33" name="Straight Connector 438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34" name="Straight Connector 439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35" name="Straight Connector 440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36" name="Straight Connector 441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37" name="Straight Connector 442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38" name="Straight Connector 443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439" name="Straight Connector 444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40" name="Straight Connector 445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41" name="Straight Connector 446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42" name="Straight Connector 447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43" name="Straight Connector 448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44" name="Straight Connector 449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45" name="Straight Connector 450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446" name="Straight Connector 451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47" name="Straight Connector 452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48" name="Straight Connector 453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49" name="Straight Connector 454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50" name="Straight Connector 455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51" name="Straight Connector 456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52" name="Straight Connector 457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453" name="Straight Connector 458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54" name="Straight Connector 459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55" name="Straight Connector 460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56" name="Straight Connector 461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57" name="Straight Connector 462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58" name="Straight Connector 463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59" name="Straight Connector 464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460" name="Straight Connector 465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61" name="Straight Connector 466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62" name="Straight Connector 467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63" name="Straight Connector 468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64" name="Straight Connector 469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65" name="Straight Connector 470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66" name="Straight Connector 471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467" name="Straight Connector 472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68" name="Straight Connector 473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69" name="Straight Connector 474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70" name="Straight Connector 475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71" name="Straight Connector 476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72" name="Straight Connector 477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73" name="Straight Connector 478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474" name="Straight Connector 479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75" name="Straight Connector 480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76" name="Straight Connector 481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77" name="Straight Connector 482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78" name="Straight Connector 483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79" name="Straight Connector 484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80" name="Straight Connector 485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481" name="Straight Connector 486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82" name="Straight Connector 487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83" name="Straight Connector 488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84" name="Straight Connector 489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85" name="Straight Connector 490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86" name="Straight Connector 491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87" name="Straight Connector 492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488" name="Straight Connector 493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89" name="Straight Connector 494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90" name="Straight Connector 495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91" name="Straight Connector 496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92" name="Straight Connector 497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93" name="Straight Connector 498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94" name="Straight Connector 499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495" name="Straight Connector 500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96" name="Straight Connector 501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97" name="Straight Connector 502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98" name="Straight Connector 503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99" name="Straight Connector 504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500" name="Straight Connector 505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501" name="Straight Connector 506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502" name="Straight Connector 507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503" name="Straight Connector 508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504" name="Straight Connector 509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505" name="Straight Connector 510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506" name="Straight Connector 511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507" name="Straight Connector 512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508" name="Straight Connector 513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509" name="Straight Connector 514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510" name="Straight Connector 515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511" name="Straight Connector 516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512" name="Straight Connector 517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513" name="Straight Connector 518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514" name="Straight Connector 519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515" name="Straight Connector 520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516" name="Straight Connector 521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517" name="Straight Connector 522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518" name="Straight Connector 523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519" name="Straight Connector 524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520" name="Straight Connector 525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521" name="Straight Connector 526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522" name="Straight Connector 527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523" name="Straight Connector 528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524" name="Straight Connector 529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525" name="Straight Connector 530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526" name="Straight Connector 531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527" name="Straight Connector 532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528" name="Straight Connector 533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529" name="Straight Connector 534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530" name="Straight Connector 535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531" name="Straight Connector 536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532" name="Straight Connector 537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533" name="Straight Connector 538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534" name="Straight Connector 539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535" name="Straight Connector 540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536" name="Straight Connector 541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537" name="Straight Connector 542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538" name="Straight Connector 543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539" name="Straight Connector 544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540" name="Straight Connector 545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541" name="Straight Connector 546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542" name="Straight Connector 547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543" name="Straight Connector 548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544" name="Straight Connector 549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545" name="Straight Connector 550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546" name="Straight Connector 551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547" name="Straight Connector 552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548" name="Straight Connector 553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549" name="Straight Connector 554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550" name="Straight Connector 555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551" name="Straight Connector 556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552" name="Straight Connector 557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553" name="Straight Connector 558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554" name="Straight Connector 559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555" name="Straight Connector 560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556" name="Straight Connector 561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557" name="Straight Connector 562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558" name="Straight Connector 563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559" name="Straight Connector 564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560" name="Straight Connector 565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561" name="Straight Connector 566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562" name="Straight Connector 567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563" name="Straight Connector 568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564" name="Straight Connector 569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565" name="Straight Connector 570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566" name="Straight Connector 571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567" name="Straight Connector 572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568" name="Straight Connector 573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569" name="Straight Connector 574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570" name="Straight Connector 575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571" name="Straight Connector 576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572" name="Straight Connector 577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573" name="Straight Connector 578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574" name="Straight Connector 579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575" name="Straight Connector 580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576" name="Straight Connector 581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577" name="Straight Connector 582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578" name="Straight Connector 583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579" name="Straight Connector 584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580" name="Straight Connector 585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581" name="Straight Connector 586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582" name="Straight Connector 587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583" name="Straight Connector 588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584" name="Straight Connector 589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585" name="Straight Connector 590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586" name="Straight Connector 591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587" name="Straight Connector 592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588" name="Straight Connector 593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589" name="Straight Connector 594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590" name="Straight Connector 595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591" name="Straight Connector 596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592" name="Straight Connector 597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593" name="Straight Connector 598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594" name="Straight Connector 599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595" name="Straight Connector 600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596" name="Straight Connector 601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597" name="Straight Connector 602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598" name="Straight Connector 603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599" name="Straight Connector 604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600" name="Straight Connector 605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601" name="Straight Connector 606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602" name="Straight Connector 607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603" name="Straight Connector 608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604" name="Straight Connector 609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605" name="Straight Connector 610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606" name="Straight Connector 611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607" name="Straight Connector 612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608" name="Straight Connector 613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609" name="Straight Connector 614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610" name="Straight Connector 615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611" name="Straight Connector 616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612" name="Straight Connector 617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613" name="Straight Connector 618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614" name="Straight Connector 619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615" name="Straight Connector 620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616" name="Straight Connector 621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617" name="Straight Connector 622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618" name="Straight Connector 623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619" name="Straight Connector 624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620" name="Straight Connector 625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621" name="Straight Connector 626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622" name="Straight Connector 627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623" name="Straight Connector 628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624" name="Straight Connector 629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625" name="Straight Connector 630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626" name="Straight Connector 631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627" name="Straight Connector 632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628" name="Straight Connector 633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629" name="Straight Connector 634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630" name="Straight Connector 635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631" name="Straight Connector 636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632" name="Straight Connector 637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633" name="Straight Connector 638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634" name="Straight Connector 639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635" name="Straight Connector 640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636" name="Straight Connector 641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637" name="Straight Connector 642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638" name="Straight Connector 643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639" name="Straight Connector 644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640" name="Straight Connector 645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641" name="Straight Connector 646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642" name="Straight Connector 647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643" name="Straight Connector 648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644" name="Straight Connector 649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645" name="Straight Connector 650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646" name="Straight Connector 651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647" name="Straight Connector 652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648" name="Straight Connector 653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649" name="Straight Connector 654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650" name="Straight Connector 655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651" name="Straight Connector 656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652" name="Straight Connector 657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653" name="Straight Connector 658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654" name="Straight Connector 659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655" name="Straight Connector 660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656" name="Straight Connector 661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657" name="Straight Connector 662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658" name="Straight Connector 663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659" name="Straight Connector 664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660" name="Straight Connector 665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661" name="Straight Connector 666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662" name="Straight Connector 667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663" name="Straight Connector 668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664" name="Straight Connector 669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665" name="Straight Connector 670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666" name="Straight Connector 671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667" name="Straight Connector 672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668" name="Straight Connector 673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669" name="Straight Connector 674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670" name="Straight Connector 675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671" name="Straight Connector 676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672" name="Straight Connector 677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673" name="Straight Connector 678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674" name="Straight Connector 679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675" name="Straight Connector 680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676" name="Straight Connector 681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677" name="Straight Connector 682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678" name="Straight Connector 683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679" name="Straight Connector 684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680" name="Straight Connector 685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681" name="Straight Connector 686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682" name="Straight Connector 687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683" name="Straight Connector 688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684" name="Straight Connector 689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685" name="Straight Connector 690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686" name="Straight Connector 691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687" name="Straight Connector 692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688" name="Straight Connector 693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689" name="Straight Connector 694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690" name="Straight Connector 695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691" name="Straight Connector 696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692" name="Straight Connector 697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693" name="Straight Connector 698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694" name="Straight Connector 699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695" name="Straight Connector 700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696" name="Straight Connector 701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697" name="Straight Connector 702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698" name="Straight Connector 703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699" name="Straight Connector 704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700" name="Straight Connector 705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701" name="Straight Connector 706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702" name="Straight Connector 707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703" name="Straight Connector 708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704" name="Straight Connector 709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705" name="Straight Connector 710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706" name="Straight Connector 711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707" name="Straight Connector 712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708" name="Straight Connector 713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709" name="Straight Connector 714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710" name="Straight Connector 715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711" name="Straight Connector 716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712" name="Straight Connector 717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713" name="Straight Connector 718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714" name="Straight Connector 719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715" name="Straight Connector 720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716" name="Straight Connector 721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717" name="Straight Connector 722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718" name="Straight Connector 723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719" name="Straight Connector 724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720" name="Straight Connector 725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721" name="Straight Connector 726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722" name="Straight Connector 727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723" name="Straight Connector 728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724" name="Straight Connector 729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725" name="Straight Connector 730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726" name="Straight Connector 731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727" name="Straight Connector 732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728" name="Straight Connector 733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729" name="Straight Connector 734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730" name="Straight Connector 735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731" name="Straight Connector 736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732" name="Straight Connector 737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733" name="Straight Connector 738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734" name="Straight Connector 739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735" name="Straight Connector 740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736" name="Straight Connector 741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737" name="Straight Connector 742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738" name="Straight Connector 743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739" name="Straight Connector 744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740" name="Straight Connector 745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741" name="Straight Connector 746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742" name="Straight Connector 747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743" name="Straight Connector 748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744" name="Straight Connector 749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745" name="Straight Connector 750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746" name="Straight Connector 751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747" name="Straight Connector 752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748" name="Straight Connector 753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749" name="Straight Connector 754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750" name="Straight Connector 755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751" name="Straight Connector 756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752" name="Straight Connector 757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753" name="Straight Connector 758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754" name="Straight Connector 759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755" name="Straight Connector 760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756" name="Straight Connector 761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757" name="Straight Connector 762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758" name="Straight Connector 763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759" name="Straight Connector 764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760" name="Straight Connector 765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761" name="Straight Connector 766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762" name="Straight Connector 767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763" name="Straight Connector 768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764" name="Straight Connector 769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765" name="Straight Connector 770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766" name="Straight Connector 771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767" name="Straight Connector 772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768" name="Straight Connector 773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769" name="Straight Connector 774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770" name="Straight Connector 775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771" name="Straight Connector 776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772" name="Straight Connector 777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773" name="Straight Connector 778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774" name="Straight Connector 779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775" name="Straight Connector 780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776" name="Straight Connector 781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777" name="Straight Connector 782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778" name="Straight Connector 783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779" name="Straight Connector 784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780" name="Straight Connector 785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781" name="Straight Connector 786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782" name="Straight Connector 787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783" name="Straight Connector 788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784" name="Straight Connector 789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785" name="Straight Connector 790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786" name="Straight Connector 791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787" name="Straight Connector 792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788" name="Straight Connector 793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789" name="Straight Connector 794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790" name="Straight Connector 795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791" name="Straight Connector 796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792" name="Straight Connector 797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793" name="Straight Connector 798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794" name="Straight Connector 799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795" name="Straight Connector 800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796" name="Straight Connector 801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797" name="Straight Connector 802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798" name="Straight Connector 803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799" name="Straight Connector 804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800" name="Straight Connector 805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801" name="Straight Connector 806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802" name="Straight Connector 807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803" name="Straight Connector 808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804" name="Straight Connector 809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805" name="Straight Connector 810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806" name="Straight Connector 811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807" name="Straight Connector 812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808" name="Straight Connector 813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809" name="Straight Connector 814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810" name="Straight Connector 815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811" name="Straight Connector 816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812" name="Straight Connector 817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813" name="Straight Connector 818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814" name="Straight Connector 819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815" name="Straight Connector 820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816" name="Straight Connector 821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817" name="Straight Connector 822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818" name="Straight Connector 823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819" name="Straight Connector 824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820" name="Straight Connector 825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821" name="Straight Connector 826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822" name="Straight Connector 827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823" name="Straight Connector 828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824" name="Straight Connector 829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825" name="Straight Connector 830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826" name="Straight Connector 831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827" name="Straight Connector 832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828" name="Straight Connector 833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829" name="Straight Connector 834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830" name="Straight Connector 835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831" name="Straight Connector 836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832" name="Straight Connector 837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833" name="Straight Connector 838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834" name="Straight Connector 839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835" name="Straight Connector 840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836" name="Straight Connector 841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837" name="Straight Connector 842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838" name="Straight Connector 843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839" name="Straight Connector 844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840" name="Straight Connector 845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841" name="Straight Connector 846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842" name="Straight Connector 847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843" name="Straight Connector 848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844" name="Straight Connector 849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845" name="Straight Connector 850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846" name="Straight Connector 851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847" name="Straight Connector 852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848" name="Straight Connector 853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849" name="Straight Connector 854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850" name="Straight Connector 855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851" name="Straight Connector 856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852" name="Straight Connector 857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853" name="Straight Connector 858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854" name="Straight Connector 859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855" name="Straight Connector 860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856" name="Straight Connector 861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857" name="Straight Connector 862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858" name="Straight Connector 863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859" name="Straight Connector 864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860" name="Straight Connector 865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861" name="Straight Connector 866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862" name="Straight Connector 867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863" name="Straight Connector 868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864" name="Straight Connector 869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865" name="Straight Connector 870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866" name="Straight Connector 871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867" name="Straight Connector 872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868" name="Straight Connector 873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869" name="Straight Connector 874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870" name="Straight Connector 875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871" name="Straight Connector 876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872" name="Straight Connector 877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873" name="Straight Connector 878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874" name="Straight Connector 879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875" name="Straight Connector 880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876" name="Straight Connector 881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877" name="Straight Connector 882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878" name="Straight Connector 883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879" name="Straight Connector 884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880" name="Straight Connector 885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881" name="Straight Connector 886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882" name="Straight Connector 887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883" name="Straight Connector 888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884" name="Straight Connector 889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885" name="Straight Connector 890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886" name="Straight Connector 891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887" name="Straight Connector 892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888" name="Straight Connector 893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889" name="Straight Connector 894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890" name="Straight Connector 895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891" name="Straight Connector 896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892" name="Straight Connector 897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893" name="Straight Connector 898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894" name="Straight Connector 899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895" name="Straight Connector 900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896" name="Straight Connector 901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897" name="Straight Connector 902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898" name="Straight Connector 903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899" name="Straight Connector 904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900" name="Straight Connector 905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901" name="Straight Connector 906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902" name="Straight Connector 907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903" name="Straight Connector 908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904" name="Straight Connector 909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905" name="Straight Connector 910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906" name="Straight Connector 911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907" name="Straight Connector 912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908" name="Straight Connector 913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909" name="Straight Connector 914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910" name="Straight Connector 915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911" name="Straight Connector 916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912" name="Straight Connector 917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913" name="Straight Connector 918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914" name="Straight Connector 919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915" name="Straight Connector 920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916" name="Straight Connector 921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917" name="Straight Connector 922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918" name="Straight Connector 923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919" name="Straight Connector 924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920" name="Straight Connector 925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921" name="Straight Connector 926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922" name="Straight Connector 927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923" name="Straight Connector 928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924" name="Straight Connector 929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925" name="Straight Connector 930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926" name="Straight Connector 931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927" name="Straight Connector 932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928" name="Straight Connector 933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929" name="Straight Connector 934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930" name="Straight Connector 935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931" name="Straight Connector 936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932" name="Straight Connector 937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933" name="Straight Connector 938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934" name="Straight Connector 939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935" name="Straight Connector 940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936" name="Straight Connector 941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937" name="Straight Connector 942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938" name="Straight Connector 943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939" name="Straight Connector 944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940" name="Straight Connector 945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941" name="Straight Connector 946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942" name="Straight Connector 947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943" name="Straight Connector 948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944" name="Straight Connector 949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945" name="Straight Connector 950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946" name="Straight Connector 951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947" name="Straight Connector 952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948" name="Straight Connector 953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949" name="Straight Connector 954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950" name="Straight Connector 955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951" name="Straight Connector 956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952" name="Straight Connector 957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953" name="Straight Connector 958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954" name="Straight Connector 959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955" name="Straight Connector 960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956" name="Straight Connector 961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957" name="Straight Connector 962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958" name="Straight Connector 963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959" name="Straight Connector 964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960" name="Straight Connector 965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961" name="Straight Connector 966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962" name="Straight Connector 967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963" name="Straight Connector 968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964" name="Straight Connector 969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965" name="Straight Connector 970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966" name="Straight Connector 971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967" name="Straight Connector 972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968" name="Straight Connector 973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969" name="Straight Connector 974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970" name="Straight Connector 975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971" name="Straight Connector 976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972" name="Straight Connector 977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973" name="Straight Connector 978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974" name="Straight Connector 979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975" name="Straight Connector 980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976" name="Straight Connector 981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977" name="Straight Connector 982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978" name="Straight Connector 983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979" name="Straight Connector 984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980" name="Straight Connector 985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981" name="Straight Connector 986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982" name="Straight Connector 987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983" name="Straight Connector 988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984" name="Straight Connector 989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985" name="Straight Connector 990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986" name="Straight Connector 991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987" name="Straight Connector 992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988" name="Straight Connector 993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989" name="Straight Connector 994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990" name="Straight Connector 995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991" name="Straight Connector 996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992" name="Straight Connector 997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993" name="Straight Connector 998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994" name="Straight Connector 999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995" name="Straight Connector 1000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996" name="Straight Connector 1001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997" name="Straight Connector 1002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998" name="Straight Connector 1003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999" name="Straight Connector 1004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000" name="Straight Connector 1005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001" name="Straight Connector 1006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002" name="Straight Connector 1007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003" name="Straight Connector 1008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004" name="Straight Connector 1009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005" name="Straight Connector 1010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1006" name="Straight Connector 1011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007" name="Straight Connector 1012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008" name="Straight Connector 1013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009" name="Straight Connector 1014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010" name="Straight Connector 1015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011" name="Straight Connector 1016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012" name="Straight Connector 1017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1013" name="Straight Connector 1018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014" name="Straight Connector 1019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015" name="Straight Connector 1020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016" name="Straight Connector 1021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017" name="Straight Connector 1022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018" name="Straight Connector 1023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019" name="Straight Connector 1024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1020" name="Straight Connector 1025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021" name="Straight Connector 1026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022" name="Straight Connector 1027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023" name="Straight Connector 1028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024" name="Straight Connector 1029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025" name="Straight Connector 1030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026" name="Straight Connector 1031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1027" name="Straight Connector 1032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028" name="Straight Connector 1033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029" name="Straight Connector 1034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030" name="Straight Connector 1035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031" name="Straight Connector 1036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032" name="Straight Connector 1037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033" name="Straight Connector 1038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1034" name="Straight Connector 1039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035" name="Straight Connector 1040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036" name="Straight Connector 1041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037" name="Straight Connector 1042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038" name="Straight Connector 1043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039" name="Straight Connector 1044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040" name="Straight Connector 1045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1041" name="Straight Connector 1046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042" name="Straight Connector 1047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043" name="Straight Connector 1048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044" name="Straight Connector 1049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045" name="Straight Connector 1050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046" name="Straight Connector 1051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047" name="Straight Connector 1052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1048" name="Straight Connector 1053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049" name="Straight Connector 1054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050" name="Straight Connector 1055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051" name="Straight Connector 1056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052" name="Straight Connector 1057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053" name="Straight Connector 1058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054" name="Straight Connector 1059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1055" name="Straight Connector 1060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056" name="Straight Connector 1061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057" name="Straight Connector 1062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058" name="Straight Connector 1063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059" name="Straight Connector 1064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060" name="Straight Connector 1065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061" name="Straight Connector 1066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1062" name="Straight Connector 1067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063" name="Straight Connector 1068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064" name="Straight Connector 1069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065" name="Straight Connector 1070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066" name="Straight Connector 1071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067" name="Straight Connector 1072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068" name="Straight Connector 1073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1069" name="Straight Connector 1074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070" name="Straight Connector 1075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071" name="Straight Connector 1076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072" name="Straight Connector 1077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073" name="Straight Connector 1078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074" name="Straight Connector 1079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075" name="Straight Connector 1080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1076" name="Straight Connector 1081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077" name="Straight Connector 1082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078" name="Straight Connector 1083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079" name="Straight Connector 1084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080" name="Straight Connector 1085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081" name="Straight Connector 1086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082" name="Straight Connector 1087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1083" name="Straight Connector 1088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084" name="Straight Connector 1089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085" name="Straight Connector 1090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086" name="Straight Connector 1091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087" name="Straight Connector 1092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088" name="Straight Connector 1093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089" name="Straight Connector 1094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1090" name="Straight Connector 1095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091" name="Straight Connector 1096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092" name="Straight Connector 1097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093" name="Straight Connector 1098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094" name="Straight Connector 1099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095" name="Straight Connector 1100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096" name="Straight Connector 1101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1097" name="Straight Connector 1102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098" name="Straight Connector 1103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099" name="Straight Connector 1104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100" name="Straight Connector 1105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101" name="Straight Connector 1106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102" name="Straight Connector 1107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103" name="Straight Connector 1108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1104" name="Straight Connector 1109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105" name="Straight Connector 1110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106" name="Straight Connector 1111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107" name="Straight Connector 1112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108" name="Straight Connector 1113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109" name="Straight Connector 1114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110" name="Straight Connector 1115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1111" name="Straight Connector 1116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112" name="Straight Connector 1117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113" name="Straight Connector 1118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114" name="Straight Connector 1119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115" name="Straight Connector 1120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116" name="Straight Connector 1121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117" name="Straight Connector 1122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1118" name="Straight Connector 1123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119" name="Straight Connector 1124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120" name="Straight Connector 1125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121" name="Straight Connector 1126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122" name="Straight Connector 1127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123" name="Straight Connector 1128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124" name="Straight Connector 1129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1125" name="Straight Connector 1130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126" name="Straight Connector 1131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127" name="Straight Connector 1132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128" name="Straight Connector 1133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129" name="Straight Connector 1134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130" name="Straight Connector 1135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131" name="Straight Connector 1136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1132" name="Straight Connector 1137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133" name="Straight Connector 1138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134" name="Straight Connector 1139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135" name="Straight Connector 1140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136" name="Straight Connector 1141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137" name="Straight Connector 1142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138" name="Straight Connector 1143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1139" name="Straight Connector 1144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140" name="Straight Connector 1145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141" name="Straight Connector 1146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142" name="Straight Connector 1147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143" name="Straight Connector 1148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144" name="Straight Connector 1149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145" name="Straight Connector 1150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1146" name="Straight Connector 1151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147" name="Straight Connector 1152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148" name="Straight Connector 1153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149" name="Straight Connector 1154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150" name="Straight Connector 1155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151" name="Straight Connector 1156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152" name="Straight Connector 1157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1153" name="Straight Connector 1158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154" name="Straight Connector 1159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155" name="Straight Connector 1160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156" name="Straight Connector 1161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157" name="Straight Connector 1162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158" name="Straight Connector 1163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159" name="Straight Connector 1164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1160" name="Straight Connector 1165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161" name="Straight Connector 1166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162" name="Straight Connector 1167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163" name="Straight Connector 1168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164" name="Straight Connector 1169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165" name="Straight Connector 1170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166" name="Straight Connector 1171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1167" name="Straight Connector 1172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168" name="Straight Connector 1173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169" name="Straight Connector 1174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170" name="Straight Connector 1175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171" name="Straight Connector 1176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172" name="Straight Connector 1177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173" name="Straight Connector 1178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1174" name="Straight Connector 1179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175" name="Straight Connector 1180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176" name="Straight Connector 1181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177" name="Straight Connector 1182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178" name="Straight Connector 1183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179" name="Straight Connector 1184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180" name="Straight Connector 1185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1181" name="Straight Connector 1186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182" name="Straight Connector 1187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183" name="Straight Connector 1188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184" name="Straight Connector 1189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185" name="Straight Connector 1190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186" name="Straight Connector 1191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187" name="Straight Connector 1192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1188" name="Straight Connector 1193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189" name="Straight Connector 1194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190" name="Straight Connector 1195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191" name="Straight Connector 1196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192" name="Straight Connector 1197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193" name="Straight Connector 1198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194" name="Straight Connector 1199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1195" name="Straight Connector 1200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196" name="Straight Connector 1201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:J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9.7"/>
    <col collapsed="false" customWidth="true" hidden="false" outlineLevel="0" max="3" min="3" style="1" width="3.42"/>
    <col collapsed="false" customWidth="true" hidden="false" outlineLevel="0" max="4" min="4" style="1" width="8.14"/>
    <col collapsed="false" customWidth="true" hidden="false" outlineLevel="0" max="5" min="5" style="1" width="9.28"/>
    <col collapsed="false" customWidth="true" hidden="false" outlineLevel="0" max="6" min="6" style="1" width="3.28"/>
    <col collapsed="false" customWidth="true" hidden="false" outlineLevel="0" max="7" min="7" style="1" width="7.99"/>
    <col collapsed="false" customWidth="true" hidden="false" outlineLevel="0" max="8" min="8" style="1" width="8.56"/>
    <col collapsed="false" customWidth="true" hidden="false" outlineLevel="0" max="9" min="9" style="1" width="3.28"/>
    <col collapsed="false" customWidth="true" hidden="false" outlineLevel="0" max="10" min="10" style="1" width="9.99"/>
    <col collapsed="false" customWidth="true" hidden="false" outlineLevel="0" max="11" min="11" style="1" width="7.56"/>
    <col collapsed="false" customWidth="true" hidden="false" outlineLevel="0" max="12" min="12" style="1" width="3.42"/>
    <col collapsed="false" customWidth="true" hidden="false" outlineLevel="0" max="13" min="13" style="1" width="7.56"/>
    <col collapsed="false" customWidth="true" hidden="false" outlineLevel="0" max="14" min="14" style="1" width="8.41"/>
    <col collapsed="false" customWidth="true" hidden="false" outlineLevel="0" max="15" min="15" style="1" width="3.56"/>
    <col collapsed="false" customWidth="true" hidden="false" outlineLevel="0" max="16" min="16" style="1" width="8.28"/>
    <col collapsed="false" customWidth="true" hidden="false" outlineLevel="0" max="17" min="17" style="1" width="7.56"/>
    <col collapsed="false" customWidth="true" hidden="false" outlineLevel="0" max="24" min="18" style="1" width="3.28"/>
    <col collapsed="false" customWidth="true" hidden="false" outlineLevel="0" max="25" min="25" style="1" width="4.14"/>
    <col collapsed="false" customWidth="true" hidden="false" outlineLevel="0" max="26" min="26" style="1" width="3.85"/>
    <col collapsed="false" customWidth="false" hidden="false" outlineLevel="0" max="27" min="27" style="1" width="9.14"/>
    <col collapsed="false" customWidth="true" hidden="false" outlineLevel="0" max="28" min="28" style="1" width="3.28"/>
    <col collapsed="false" customWidth="true" hidden="false" outlineLevel="0" max="29" min="29" style="1" width="5.28"/>
    <col collapsed="false" customWidth="false" hidden="false" outlineLevel="0" max="257" min="30" style="1" width="9.14"/>
  </cols>
  <sheetData>
    <row r="1" s="4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M1" s="5"/>
      <c r="N1" s="5"/>
      <c r="O1" s="6" t="s">
        <v>1</v>
      </c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5"/>
      <c r="AB1" s="5"/>
      <c r="AC1" s="5"/>
      <c r="AD1" s="5"/>
    </row>
    <row r="2" s="4" customFormat="true" ht="15" hidden="false" customHeight="fals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5"/>
      <c r="K2" s="5"/>
      <c r="M2" s="7"/>
      <c r="N2" s="7"/>
      <c r="O2" s="6" t="s">
        <v>3</v>
      </c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/>
      <c r="AB2" s="7"/>
      <c r="AC2" s="7"/>
      <c r="AD2" s="7"/>
    </row>
    <row r="3" s="4" customFormat="true" ht="1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5"/>
      <c r="K3" s="5"/>
      <c r="M3" s="8"/>
      <c r="N3" s="8"/>
      <c r="AA3" s="8"/>
      <c r="AB3" s="8"/>
      <c r="AC3" s="8"/>
      <c r="AD3" s="8"/>
    </row>
    <row r="4" s="4" customFormat="true" ht="15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5"/>
      <c r="K4" s="5"/>
      <c r="M4" s="8"/>
      <c r="N4" s="8"/>
      <c r="O4" s="10" t="s">
        <v>4</v>
      </c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8"/>
      <c r="AB4" s="8"/>
      <c r="AC4" s="8"/>
      <c r="AD4" s="8"/>
    </row>
    <row r="5" s="4" customFormat="true" ht="4.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5"/>
      <c r="K5" s="5"/>
      <c r="M5" s="8"/>
      <c r="N5" s="8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8"/>
      <c r="AB5" s="8"/>
      <c r="AC5" s="8"/>
      <c r="AD5" s="8"/>
    </row>
    <row r="6" s="13" customFormat="true" ht="16.5" hidden="false" customHeight="fals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</row>
    <row r="7" s="13" customFormat="true" ht="16.5" hidden="false" customHeight="false" outlineLevel="0" collapsed="false">
      <c r="A7" s="12" t="s">
        <v>6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</row>
    <row r="8" s="13" customFormat="true" ht="17.25" hidden="false" customHeight="false" outlineLevel="0" collapsed="false">
      <c r="A8" s="14" t="s">
        <v>7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</row>
    <row r="9" s="16" customFormat="true" ht="17.25" hidden="false" customHeight="false" outlineLevel="0" collapsed="false">
      <c r="A9" s="15" t="s">
        <v>8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</row>
    <row r="10" s="22" customFormat="true" ht="18" hidden="false" customHeight="true" outlineLevel="0" collapsed="false">
      <c r="A10" s="17" t="s">
        <v>9</v>
      </c>
      <c r="B10" s="18" t="s">
        <v>10</v>
      </c>
      <c r="C10" s="18"/>
      <c r="D10" s="18"/>
      <c r="E10" s="19" t="s">
        <v>11</v>
      </c>
      <c r="F10" s="19"/>
      <c r="G10" s="19"/>
      <c r="H10" s="18" t="s">
        <v>12</v>
      </c>
      <c r="I10" s="18"/>
      <c r="J10" s="18"/>
      <c r="K10" s="19" t="s">
        <v>13</v>
      </c>
      <c r="L10" s="19"/>
      <c r="M10" s="19"/>
      <c r="N10" s="18" t="s">
        <v>14</v>
      </c>
      <c r="O10" s="18"/>
      <c r="P10" s="18"/>
      <c r="Q10" s="17" t="s">
        <v>15</v>
      </c>
      <c r="R10" s="17"/>
      <c r="S10" s="17"/>
      <c r="T10" s="20" t="s">
        <v>16</v>
      </c>
      <c r="U10" s="20"/>
      <c r="V10" s="21" t="s">
        <v>17</v>
      </c>
      <c r="W10" s="21"/>
      <c r="X10" s="20" t="s">
        <v>18</v>
      </c>
      <c r="Y10" s="20"/>
      <c r="Z10" s="20"/>
      <c r="AA10" s="4"/>
      <c r="AB10" s="4"/>
      <c r="AC10" s="4"/>
      <c r="AD10" s="22" t="n">
        <f aca="false">30*0.7</f>
        <v>21</v>
      </c>
      <c r="AG10" s="22" t="n">
        <f aca="false">60/8</f>
        <v>7.5</v>
      </c>
      <c r="AH10" s="22" t="n">
        <f aca="false">30/4</f>
        <v>7.5</v>
      </c>
    </row>
    <row r="11" s="22" customFormat="true" ht="14.25" hidden="false" customHeight="true" outlineLevel="0" collapsed="false">
      <c r="A11" s="17"/>
      <c r="B11" s="17" t="s">
        <v>19</v>
      </c>
      <c r="C11" s="17" t="s">
        <v>20</v>
      </c>
      <c r="D11" s="17" t="s">
        <v>21</v>
      </c>
      <c r="E11" s="17" t="s">
        <v>19</v>
      </c>
      <c r="F11" s="17" t="s">
        <v>20</v>
      </c>
      <c r="G11" s="17" t="s">
        <v>21</v>
      </c>
      <c r="H11" s="17" t="s">
        <v>19</v>
      </c>
      <c r="I11" s="17" t="s">
        <v>20</v>
      </c>
      <c r="J11" s="17" t="s">
        <v>21</v>
      </c>
      <c r="K11" s="17" t="s">
        <v>19</v>
      </c>
      <c r="L11" s="17" t="s">
        <v>20</v>
      </c>
      <c r="M11" s="17" t="s">
        <v>21</v>
      </c>
      <c r="N11" s="17" t="s">
        <v>19</v>
      </c>
      <c r="O11" s="17" t="s">
        <v>20</v>
      </c>
      <c r="P11" s="17" t="s">
        <v>21</v>
      </c>
      <c r="Q11" s="17"/>
      <c r="R11" s="17"/>
      <c r="S11" s="17"/>
      <c r="T11" s="20"/>
      <c r="U11" s="20"/>
      <c r="V11" s="21"/>
      <c r="W11" s="21"/>
      <c r="X11" s="20"/>
      <c r="Y11" s="20"/>
      <c r="Z11" s="20"/>
      <c r="AA11" s="4"/>
      <c r="AB11" s="4"/>
      <c r="AC11" s="4"/>
    </row>
    <row r="12" s="22" customFormat="true" ht="15.7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 t="s">
        <v>19</v>
      </c>
      <c r="R12" s="23" t="s">
        <v>22</v>
      </c>
      <c r="S12" s="23" t="s">
        <v>23</v>
      </c>
      <c r="T12" s="23" t="s">
        <v>22</v>
      </c>
      <c r="U12" s="23" t="s">
        <v>23</v>
      </c>
      <c r="V12" s="24" t="s">
        <v>22</v>
      </c>
      <c r="W12" s="24" t="s">
        <v>23</v>
      </c>
      <c r="X12" s="20" t="s">
        <v>22</v>
      </c>
      <c r="Y12" s="20" t="s">
        <v>23</v>
      </c>
      <c r="Z12" s="20" t="s">
        <v>24</v>
      </c>
      <c r="AA12" s="4"/>
      <c r="AB12" s="4"/>
      <c r="AC12" s="4"/>
    </row>
    <row r="13" s="22" customFormat="true" ht="16.5" hidden="false" customHeight="true" outlineLevel="0" collapsed="false">
      <c r="A13" s="17" t="s">
        <v>25</v>
      </c>
      <c r="B13" s="25" t="s">
        <v>26</v>
      </c>
      <c r="C13" s="26" t="n">
        <v>4</v>
      </c>
      <c r="D13" s="27" t="s">
        <v>27</v>
      </c>
      <c r="E13" s="25" t="s">
        <v>26</v>
      </c>
      <c r="F13" s="26" t="n">
        <v>4</v>
      </c>
      <c r="G13" s="27" t="s">
        <v>27</v>
      </c>
      <c r="H13" s="28" t="s">
        <v>28</v>
      </c>
      <c r="I13" s="29" t="n">
        <v>4</v>
      </c>
      <c r="J13" s="30" t="s">
        <v>29</v>
      </c>
      <c r="K13" s="28" t="s">
        <v>28</v>
      </c>
      <c r="L13" s="29" t="n">
        <v>4</v>
      </c>
      <c r="M13" s="30" t="s">
        <v>29</v>
      </c>
      <c r="N13" s="25" t="s">
        <v>26</v>
      </c>
      <c r="O13" s="26" t="n">
        <v>4</v>
      </c>
      <c r="P13" s="27" t="s">
        <v>27</v>
      </c>
      <c r="Q13" s="31" t="s">
        <v>28</v>
      </c>
      <c r="R13" s="32" t="n">
        <v>0</v>
      </c>
      <c r="S13" s="32" t="n">
        <v>0</v>
      </c>
      <c r="T13" s="32" t="n">
        <v>10</v>
      </c>
      <c r="U13" s="32" t="n">
        <v>5</v>
      </c>
      <c r="V13" s="33" t="n">
        <f aca="false">X13-R13-T13</f>
        <v>0</v>
      </c>
      <c r="W13" s="33" t="n">
        <f aca="false">Y13-S13-U13</f>
        <v>0</v>
      </c>
      <c r="X13" s="34" t="n">
        <v>10</v>
      </c>
      <c r="Y13" s="34" t="n">
        <v>5</v>
      </c>
      <c r="Z13" s="35" t="n">
        <f aca="false">X13+Y13</f>
        <v>15</v>
      </c>
      <c r="AA13" s="36"/>
      <c r="AB13" s="37" t="n">
        <f aca="false">R13+T13</f>
        <v>10</v>
      </c>
      <c r="AC13" s="37" t="n">
        <f aca="false">S13+U13</f>
        <v>5</v>
      </c>
    </row>
    <row r="14" s="22" customFormat="true" ht="24" hidden="false" customHeight="true" outlineLevel="0" collapsed="false">
      <c r="A14" s="17"/>
      <c r="B14" s="25"/>
      <c r="C14" s="26"/>
      <c r="D14" s="27"/>
      <c r="E14" s="25"/>
      <c r="F14" s="26"/>
      <c r="G14" s="27"/>
      <c r="H14" s="28"/>
      <c r="I14" s="29"/>
      <c r="J14" s="30"/>
      <c r="K14" s="28"/>
      <c r="L14" s="29"/>
      <c r="M14" s="30"/>
      <c r="N14" s="25"/>
      <c r="O14" s="26"/>
      <c r="P14" s="27"/>
      <c r="Q14" s="38" t="s">
        <v>26</v>
      </c>
      <c r="R14" s="39" t="n">
        <v>0</v>
      </c>
      <c r="S14" s="39" t="n">
        <v>0</v>
      </c>
      <c r="T14" s="39" t="n">
        <v>15</v>
      </c>
      <c r="U14" s="39" t="n">
        <v>1</v>
      </c>
      <c r="V14" s="40" t="n">
        <f aca="false">X14-R14-T14</f>
        <v>0</v>
      </c>
      <c r="W14" s="40" t="n">
        <f aca="false">Y14-S14-U14</f>
        <v>99</v>
      </c>
      <c r="X14" s="41" t="n">
        <v>15</v>
      </c>
      <c r="Y14" s="41" t="n">
        <v>100</v>
      </c>
      <c r="Z14" s="42" t="n">
        <f aca="false">X14+Y14</f>
        <v>115</v>
      </c>
      <c r="AA14" s="43"/>
      <c r="AB14" s="37"/>
      <c r="AC14" s="37"/>
    </row>
    <row r="15" s="22" customFormat="true" ht="24" hidden="false" customHeight="true" outlineLevel="0" collapsed="false">
      <c r="A15" s="17"/>
      <c r="B15" s="25"/>
      <c r="C15" s="26"/>
      <c r="D15" s="27"/>
      <c r="E15" s="25"/>
      <c r="F15" s="26"/>
      <c r="G15" s="27"/>
      <c r="H15" s="28"/>
      <c r="I15" s="29"/>
      <c r="J15" s="30"/>
      <c r="K15" s="28"/>
      <c r="L15" s="29"/>
      <c r="M15" s="30"/>
      <c r="N15" s="25"/>
      <c r="O15" s="26"/>
      <c r="P15" s="27"/>
      <c r="Q15" s="44" t="s">
        <v>30</v>
      </c>
      <c r="R15" s="45" t="n">
        <v>27</v>
      </c>
      <c r="S15" s="45" t="n">
        <v>5</v>
      </c>
      <c r="T15" s="45" t="n">
        <v>0</v>
      </c>
      <c r="U15" s="45" t="n">
        <v>4</v>
      </c>
      <c r="V15" s="46" t="n">
        <f aca="false">X15-R15-T15</f>
        <v>0</v>
      </c>
      <c r="W15" s="46" t="n">
        <f aca="false">Y15-S15-U15</f>
        <v>9</v>
      </c>
      <c r="X15" s="47" t="n">
        <v>27</v>
      </c>
      <c r="Y15" s="47" t="n">
        <v>18</v>
      </c>
      <c r="Z15" s="48" t="n">
        <f aca="false">X15+Y15</f>
        <v>45</v>
      </c>
      <c r="AA15" s="43"/>
      <c r="AB15" s="37"/>
      <c r="AC15" s="37"/>
    </row>
    <row r="16" s="22" customFormat="true" ht="18" hidden="false" customHeight="true" outlineLevel="0" collapsed="false">
      <c r="A16" s="17"/>
      <c r="B16" s="25"/>
      <c r="C16" s="26"/>
      <c r="D16" s="27"/>
      <c r="E16" s="25"/>
      <c r="F16" s="26"/>
      <c r="G16" s="27"/>
      <c r="H16" s="28"/>
      <c r="I16" s="29"/>
      <c r="J16" s="30"/>
      <c r="K16" s="28"/>
      <c r="L16" s="29"/>
      <c r="M16" s="30"/>
      <c r="N16" s="25"/>
      <c r="O16" s="26"/>
      <c r="P16" s="27"/>
      <c r="Q16" s="49" t="s">
        <v>31</v>
      </c>
      <c r="R16" s="50" t="n">
        <v>4</v>
      </c>
      <c r="S16" s="50" t="n">
        <v>0</v>
      </c>
      <c r="T16" s="50" t="n">
        <v>4</v>
      </c>
      <c r="U16" s="50" t="n">
        <v>0</v>
      </c>
      <c r="V16" s="24" t="n">
        <f aca="false">X16-R16-T16</f>
        <v>18</v>
      </c>
      <c r="W16" s="24" t="n">
        <f aca="false">Y16-S16-U16</f>
        <v>4</v>
      </c>
      <c r="X16" s="51" t="n">
        <v>26</v>
      </c>
      <c r="Y16" s="51" t="n">
        <v>4</v>
      </c>
      <c r="Z16" s="52" t="n">
        <f aca="false">X16+Y16</f>
        <v>30</v>
      </c>
      <c r="AA16" s="37"/>
      <c r="AB16" s="53" t="n">
        <f aca="false">R16+T16</f>
        <v>8</v>
      </c>
      <c r="AC16" s="53" t="n">
        <f aca="false">S16+U16</f>
        <v>0</v>
      </c>
    </row>
    <row r="17" s="22" customFormat="true" ht="55.5" hidden="false" customHeight="true" outlineLevel="0" collapsed="false">
      <c r="A17" s="17" t="s">
        <v>32</v>
      </c>
      <c r="B17" s="54" t="s">
        <v>26</v>
      </c>
      <c r="C17" s="26" t="n">
        <v>4</v>
      </c>
      <c r="D17" s="55" t="s">
        <v>27</v>
      </c>
      <c r="E17" s="56" t="s">
        <v>30</v>
      </c>
      <c r="F17" s="57" t="n">
        <v>4</v>
      </c>
      <c r="G17" s="58" t="s">
        <v>33</v>
      </c>
      <c r="H17" s="59" t="s">
        <v>28</v>
      </c>
      <c r="I17" s="29" t="n">
        <v>4</v>
      </c>
      <c r="J17" s="60" t="s">
        <v>29</v>
      </c>
      <c r="K17" s="59" t="s">
        <v>28</v>
      </c>
      <c r="L17" s="29" t="n">
        <v>3</v>
      </c>
      <c r="M17" s="60" t="s">
        <v>29</v>
      </c>
      <c r="N17" s="61" t="s">
        <v>34</v>
      </c>
      <c r="O17" s="62" t="n">
        <v>4</v>
      </c>
      <c r="P17" s="20" t="s">
        <v>33</v>
      </c>
      <c r="Q17" s="44" t="s">
        <v>35</v>
      </c>
      <c r="R17" s="45" t="n">
        <v>4</v>
      </c>
      <c r="S17" s="45" t="n">
        <v>0</v>
      </c>
      <c r="T17" s="45" t="n">
        <v>0</v>
      </c>
      <c r="U17" s="45" t="n">
        <v>0</v>
      </c>
      <c r="V17" s="46" t="n">
        <f aca="false">X17-R17-T17</f>
        <v>71</v>
      </c>
      <c r="W17" s="46" t="n">
        <f aca="false">Y17-S17-U17</f>
        <v>30</v>
      </c>
      <c r="X17" s="47" t="n">
        <v>75</v>
      </c>
      <c r="Y17" s="47" t="n">
        <v>30</v>
      </c>
      <c r="Z17" s="48" t="n">
        <f aca="false">X17+Y17</f>
        <v>105</v>
      </c>
      <c r="AA17" s="37"/>
      <c r="AB17" s="53" t="n">
        <f aca="false">R17+T17</f>
        <v>4</v>
      </c>
      <c r="AC17" s="53" t="n">
        <f aca="false">S17+U17</f>
        <v>0</v>
      </c>
    </row>
    <row r="18" s="16" customFormat="true" ht="17.25" hidden="false" customHeight="false" outlineLevel="0" collapsed="false">
      <c r="A18" s="15" t="s">
        <v>36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</row>
    <row r="19" s="22" customFormat="true" ht="18" hidden="false" customHeight="true" outlineLevel="0" collapsed="false">
      <c r="A19" s="17" t="s">
        <v>9</v>
      </c>
      <c r="B19" s="18" t="s">
        <v>10</v>
      </c>
      <c r="C19" s="18"/>
      <c r="D19" s="18"/>
      <c r="E19" s="19" t="s">
        <v>11</v>
      </c>
      <c r="F19" s="19"/>
      <c r="G19" s="19"/>
      <c r="H19" s="18" t="s">
        <v>12</v>
      </c>
      <c r="I19" s="18"/>
      <c r="J19" s="18"/>
      <c r="K19" s="19" t="s">
        <v>13</v>
      </c>
      <c r="L19" s="19"/>
      <c r="M19" s="19"/>
      <c r="N19" s="18" t="s">
        <v>14</v>
      </c>
      <c r="O19" s="18"/>
      <c r="P19" s="18"/>
      <c r="Q19" s="17" t="s">
        <v>15</v>
      </c>
      <c r="R19" s="17"/>
      <c r="S19" s="17"/>
      <c r="T19" s="20" t="s">
        <v>16</v>
      </c>
      <c r="U19" s="20"/>
      <c r="V19" s="21" t="s">
        <v>17</v>
      </c>
      <c r="W19" s="21"/>
      <c r="X19" s="20" t="s">
        <v>18</v>
      </c>
      <c r="Y19" s="20"/>
      <c r="Z19" s="20"/>
      <c r="AA19" s="4"/>
      <c r="AB19" s="4"/>
      <c r="AC19" s="4"/>
      <c r="AD19" s="22" t="n">
        <f aca="false">30*0.7</f>
        <v>21</v>
      </c>
      <c r="AG19" s="22" t="n">
        <f aca="false">60/8</f>
        <v>7.5</v>
      </c>
      <c r="AH19" s="22" t="n">
        <f aca="false">30/4</f>
        <v>7.5</v>
      </c>
    </row>
    <row r="20" s="22" customFormat="true" ht="14.25" hidden="false" customHeight="true" outlineLevel="0" collapsed="false">
      <c r="A20" s="17"/>
      <c r="B20" s="17" t="s">
        <v>19</v>
      </c>
      <c r="C20" s="17" t="s">
        <v>20</v>
      </c>
      <c r="D20" s="17" t="s">
        <v>21</v>
      </c>
      <c r="E20" s="17" t="s">
        <v>19</v>
      </c>
      <c r="F20" s="17" t="s">
        <v>20</v>
      </c>
      <c r="G20" s="17" t="s">
        <v>21</v>
      </c>
      <c r="H20" s="17" t="s">
        <v>19</v>
      </c>
      <c r="I20" s="17" t="s">
        <v>20</v>
      </c>
      <c r="J20" s="17" t="s">
        <v>21</v>
      </c>
      <c r="K20" s="17" t="s">
        <v>19</v>
      </c>
      <c r="L20" s="17" t="s">
        <v>20</v>
      </c>
      <c r="M20" s="17" t="s">
        <v>21</v>
      </c>
      <c r="N20" s="17" t="s">
        <v>19</v>
      </c>
      <c r="O20" s="17" t="s">
        <v>20</v>
      </c>
      <c r="P20" s="17" t="s">
        <v>21</v>
      </c>
      <c r="Q20" s="17"/>
      <c r="R20" s="17"/>
      <c r="S20" s="17"/>
      <c r="T20" s="20"/>
      <c r="U20" s="20"/>
      <c r="V20" s="21"/>
      <c r="W20" s="21"/>
      <c r="X20" s="20"/>
      <c r="Y20" s="20"/>
      <c r="Z20" s="20"/>
      <c r="AA20" s="4"/>
      <c r="AB20" s="4"/>
      <c r="AC20" s="4"/>
    </row>
    <row r="21" s="22" customFormat="true" ht="15.7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 t="s">
        <v>19</v>
      </c>
      <c r="R21" s="23" t="s">
        <v>22</v>
      </c>
      <c r="S21" s="23" t="s">
        <v>23</v>
      </c>
      <c r="T21" s="23" t="s">
        <v>22</v>
      </c>
      <c r="U21" s="23" t="s">
        <v>23</v>
      </c>
      <c r="V21" s="24" t="s">
        <v>22</v>
      </c>
      <c r="W21" s="24" t="s">
        <v>23</v>
      </c>
      <c r="X21" s="20" t="s">
        <v>22</v>
      </c>
      <c r="Y21" s="20" t="s">
        <v>23</v>
      </c>
      <c r="Z21" s="20" t="s">
        <v>24</v>
      </c>
      <c r="AA21" s="4"/>
      <c r="AB21" s="4"/>
      <c r="AC21" s="4"/>
    </row>
    <row r="22" s="22" customFormat="true" ht="8.25" hidden="false" customHeight="true" outlineLevel="0" collapsed="false">
      <c r="A22" s="17" t="s">
        <v>25</v>
      </c>
      <c r="B22" s="28" t="s">
        <v>37</v>
      </c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63"/>
      <c r="R22" s="64"/>
      <c r="S22" s="64"/>
      <c r="T22" s="64"/>
      <c r="U22" s="64"/>
      <c r="V22" s="65"/>
      <c r="W22" s="65"/>
      <c r="X22" s="66"/>
      <c r="Y22" s="66"/>
      <c r="Z22" s="67"/>
      <c r="AA22" s="36"/>
      <c r="AB22" s="37" t="n">
        <f aca="false">R22+T22</f>
        <v>0</v>
      </c>
      <c r="AC22" s="37" t="n">
        <f aca="false">S22+U22</f>
        <v>0</v>
      </c>
    </row>
    <row r="23" s="22" customFormat="true" ht="18" hidden="false" customHeight="true" outlineLevel="0" collapsed="false">
      <c r="A23" s="17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31"/>
      <c r="R23" s="32"/>
      <c r="S23" s="32"/>
      <c r="T23" s="32"/>
      <c r="U23" s="32"/>
      <c r="V23" s="33"/>
      <c r="W23" s="33"/>
      <c r="X23" s="34"/>
      <c r="Y23" s="34"/>
      <c r="Z23" s="35"/>
      <c r="AA23" s="36"/>
      <c r="AB23" s="37"/>
      <c r="AC23" s="37"/>
    </row>
    <row r="24" s="22" customFormat="true" ht="28.5" hidden="false" customHeight="true" outlineLevel="0" collapsed="false">
      <c r="A24" s="17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38"/>
      <c r="R24" s="39"/>
      <c r="S24" s="39"/>
      <c r="T24" s="39"/>
      <c r="U24" s="39"/>
      <c r="V24" s="40"/>
      <c r="W24" s="40"/>
      <c r="X24" s="41"/>
      <c r="Y24" s="41"/>
      <c r="Z24" s="42"/>
      <c r="AA24" s="43"/>
      <c r="AB24" s="37"/>
      <c r="AC24" s="37"/>
    </row>
    <row r="25" s="22" customFormat="true" ht="12" hidden="false" customHeight="true" outlineLevel="0" collapsed="false">
      <c r="A25" s="17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49"/>
      <c r="R25" s="50"/>
      <c r="S25" s="50"/>
      <c r="T25" s="50"/>
      <c r="U25" s="50"/>
      <c r="V25" s="24"/>
      <c r="W25" s="24"/>
      <c r="X25" s="51"/>
      <c r="Y25" s="51"/>
      <c r="Z25" s="52"/>
      <c r="AA25" s="37"/>
      <c r="AB25" s="53" t="n">
        <f aca="false">R25+T25</f>
        <v>0</v>
      </c>
      <c r="AC25" s="53" t="n">
        <f aca="false">S25+U25</f>
        <v>0</v>
      </c>
    </row>
    <row r="26" s="22" customFormat="true" ht="20.25" hidden="false" customHeight="true" outlineLevel="0" collapsed="false">
      <c r="A26" s="17" t="s">
        <v>32</v>
      </c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44"/>
      <c r="R26" s="45"/>
      <c r="S26" s="45"/>
      <c r="T26" s="45"/>
      <c r="U26" s="45"/>
      <c r="V26" s="46"/>
      <c r="W26" s="46"/>
      <c r="X26" s="47"/>
      <c r="Y26" s="47"/>
      <c r="Z26" s="48"/>
      <c r="AA26" s="37"/>
      <c r="AB26" s="53" t="n">
        <f aca="false">R26+T26</f>
        <v>0</v>
      </c>
      <c r="AC26" s="53" t="n">
        <f aca="false">S26+U26</f>
        <v>0</v>
      </c>
    </row>
    <row r="27" s="16" customFormat="true" ht="17.25" hidden="false" customHeight="false" outlineLevel="0" collapsed="false">
      <c r="A27" s="15" t="s">
        <v>38</v>
      </c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</row>
    <row r="28" s="22" customFormat="true" ht="18" hidden="false" customHeight="true" outlineLevel="0" collapsed="false">
      <c r="A28" s="17" t="s">
        <v>9</v>
      </c>
      <c r="B28" s="18" t="s">
        <v>10</v>
      </c>
      <c r="C28" s="18"/>
      <c r="D28" s="18"/>
      <c r="E28" s="19" t="s">
        <v>11</v>
      </c>
      <c r="F28" s="19"/>
      <c r="G28" s="19"/>
      <c r="H28" s="18" t="s">
        <v>12</v>
      </c>
      <c r="I28" s="18"/>
      <c r="J28" s="18"/>
      <c r="K28" s="19" t="s">
        <v>13</v>
      </c>
      <c r="L28" s="19"/>
      <c r="M28" s="19"/>
      <c r="N28" s="18" t="s">
        <v>14</v>
      </c>
      <c r="O28" s="18"/>
      <c r="P28" s="18"/>
      <c r="Q28" s="17" t="s">
        <v>15</v>
      </c>
      <c r="R28" s="17"/>
      <c r="S28" s="17"/>
      <c r="T28" s="20" t="s">
        <v>16</v>
      </c>
      <c r="U28" s="20"/>
      <c r="V28" s="21" t="s">
        <v>17</v>
      </c>
      <c r="W28" s="21"/>
      <c r="X28" s="20" t="s">
        <v>18</v>
      </c>
      <c r="Y28" s="20"/>
      <c r="Z28" s="20"/>
      <c r="AA28" s="4"/>
      <c r="AB28" s="4"/>
      <c r="AC28" s="4"/>
      <c r="AD28" s="22" t="n">
        <f aca="false">30*0.7</f>
        <v>21</v>
      </c>
      <c r="AG28" s="22" t="n">
        <f aca="false">60/8</f>
        <v>7.5</v>
      </c>
      <c r="AH28" s="22" t="n">
        <f aca="false">30/4</f>
        <v>7.5</v>
      </c>
    </row>
    <row r="29" s="22" customFormat="true" ht="14.25" hidden="false" customHeight="true" outlineLevel="0" collapsed="false">
      <c r="A29" s="17"/>
      <c r="B29" s="17" t="s">
        <v>19</v>
      </c>
      <c r="C29" s="17" t="s">
        <v>20</v>
      </c>
      <c r="D29" s="17" t="s">
        <v>21</v>
      </c>
      <c r="E29" s="17" t="s">
        <v>19</v>
      </c>
      <c r="F29" s="17" t="s">
        <v>20</v>
      </c>
      <c r="G29" s="17" t="s">
        <v>21</v>
      </c>
      <c r="H29" s="17" t="s">
        <v>19</v>
      </c>
      <c r="I29" s="17" t="s">
        <v>20</v>
      </c>
      <c r="J29" s="17" t="s">
        <v>21</v>
      </c>
      <c r="K29" s="17" t="s">
        <v>19</v>
      </c>
      <c r="L29" s="17" t="s">
        <v>20</v>
      </c>
      <c r="M29" s="17" t="s">
        <v>21</v>
      </c>
      <c r="N29" s="17" t="s">
        <v>19</v>
      </c>
      <c r="O29" s="17" t="s">
        <v>20</v>
      </c>
      <c r="P29" s="17" t="s">
        <v>21</v>
      </c>
      <c r="Q29" s="17"/>
      <c r="R29" s="17"/>
      <c r="S29" s="17"/>
      <c r="T29" s="20"/>
      <c r="U29" s="20"/>
      <c r="V29" s="21"/>
      <c r="W29" s="21"/>
      <c r="X29" s="20"/>
      <c r="Y29" s="20"/>
      <c r="Z29" s="20"/>
      <c r="AA29" s="4"/>
      <c r="AB29" s="4"/>
      <c r="AC29" s="4"/>
    </row>
    <row r="30" s="22" customFormat="true" ht="15.7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 t="s">
        <v>19</v>
      </c>
      <c r="R30" s="23" t="s">
        <v>22</v>
      </c>
      <c r="S30" s="23" t="s">
        <v>23</v>
      </c>
      <c r="T30" s="23" t="s">
        <v>22</v>
      </c>
      <c r="U30" s="23" t="s">
        <v>23</v>
      </c>
      <c r="V30" s="24" t="s">
        <v>22</v>
      </c>
      <c r="W30" s="24" t="s">
        <v>23</v>
      </c>
      <c r="X30" s="20" t="s">
        <v>22</v>
      </c>
      <c r="Y30" s="20" t="s">
        <v>23</v>
      </c>
      <c r="Z30" s="20" t="s">
        <v>24</v>
      </c>
      <c r="AA30" s="4"/>
      <c r="AB30" s="4"/>
      <c r="AC30" s="4"/>
    </row>
    <row r="31" s="22" customFormat="true" ht="8.25" hidden="false" customHeight="true" outlineLevel="0" collapsed="false">
      <c r="A31" s="17" t="s">
        <v>25</v>
      </c>
      <c r="B31" s="28" t="s">
        <v>39</v>
      </c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63"/>
      <c r="R31" s="64"/>
      <c r="S31" s="64"/>
      <c r="T31" s="64"/>
      <c r="U31" s="64"/>
      <c r="V31" s="65"/>
      <c r="W31" s="65"/>
      <c r="X31" s="66"/>
      <c r="Y31" s="66"/>
      <c r="Z31" s="67"/>
      <c r="AA31" s="36"/>
      <c r="AB31" s="37" t="n">
        <f aca="false">R31+T31</f>
        <v>0</v>
      </c>
      <c r="AC31" s="37" t="n">
        <f aca="false">S31+U31</f>
        <v>0</v>
      </c>
    </row>
    <row r="32" s="22" customFormat="true" ht="18" hidden="false" customHeight="true" outlineLevel="0" collapsed="false">
      <c r="A32" s="17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31"/>
      <c r="R32" s="32"/>
      <c r="S32" s="32"/>
      <c r="T32" s="32"/>
      <c r="U32" s="32"/>
      <c r="V32" s="33"/>
      <c r="W32" s="33"/>
      <c r="X32" s="34"/>
      <c r="Y32" s="34"/>
      <c r="Z32" s="35"/>
      <c r="AA32" s="36"/>
      <c r="AB32" s="37"/>
      <c r="AC32" s="37"/>
    </row>
    <row r="33" s="22" customFormat="true" ht="28.5" hidden="false" customHeight="true" outlineLevel="0" collapsed="false">
      <c r="A33" s="17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38"/>
      <c r="R33" s="39"/>
      <c r="S33" s="39"/>
      <c r="T33" s="39"/>
      <c r="U33" s="39"/>
      <c r="V33" s="40"/>
      <c r="W33" s="40"/>
      <c r="X33" s="41"/>
      <c r="Y33" s="41"/>
      <c r="Z33" s="42"/>
      <c r="AA33" s="43"/>
      <c r="AB33" s="37"/>
      <c r="AC33" s="37"/>
    </row>
    <row r="34" s="22" customFormat="true" ht="12" hidden="false" customHeight="true" outlineLevel="0" collapsed="false">
      <c r="A34" s="17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49"/>
      <c r="R34" s="50"/>
      <c r="S34" s="50"/>
      <c r="T34" s="50"/>
      <c r="U34" s="50"/>
      <c r="V34" s="24"/>
      <c r="W34" s="24"/>
      <c r="X34" s="51"/>
      <c r="Y34" s="51"/>
      <c r="Z34" s="52"/>
      <c r="AA34" s="37"/>
      <c r="AB34" s="53" t="n">
        <f aca="false">R34+T34</f>
        <v>0</v>
      </c>
      <c r="AC34" s="53" t="n">
        <f aca="false">S34+U34</f>
        <v>0</v>
      </c>
    </row>
    <row r="35" s="22" customFormat="true" ht="20.25" hidden="false" customHeight="true" outlineLevel="0" collapsed="false">
      <c r="A35" s="17" t="s">
        <v>32</v>
      </c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44"/>
      <c r="R35" s="45"/>
      <c r="S35" s="45"/>
      <c r="T35" s="45"/>
      <c r="U35" s="45"/>
      <c r="V35" s="46"/>
      <c r="W35" s="46"/>
      <c r="X35" s="47"/>
      <c r="Y35" s="47"/>
      <c r="Z35" s="48"/>
      <c r="AA35" s="37"/>
      <c r="AB35" s="53" t="n">
        <f aca="false">R35+T35</f>
        <v>0</v>
      </c>
      <c r="AC35" s="53" t="n">
        <f aca="false">S35+U35</f>
        <v>0</v>
      </c>
    </row>
    <row r="36" s="16" customFormat="true" ht="17.25" hidden="false" customHeight="false" outlineLevel="0" collapsed="false">
      <c r="A36" s="15" t="s">
        <v>40</v>
      </c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</row>
    <row r="37" s="22" customFormat="true" ht="18" hidden="false" customHeight="true" outlineLevel="0" collapsed="false">
      <c r="A37" s="17" t="s">
        <v>9</v>
      </c>
      <c r="B37" s="18" t="s">
        <v>10</v>
      </c>
      <c r="C37" s="18"/>
      <c r="D37" s="18"/>
      <c r="E37" s="19" t="s">
        <v>11</v>
      </c>
      <c r="F37" s="19"/>
      <c r="G37" s="19"/>
      <c r="H37" s="18" t="s">
        <v>12</v>
      </c>
      <c r="I37" s="18"/>
      <c r="J37" s="18"/>
      <c r="K37" s="19" t="s">
        <v>13</v>
      </c>
      <c r="L37" s="19"/>
      <c r="M37" s="19"/>
      <c r="N37" s="18" t="s">
        <v>14</v>
      </c>
      <c r="O37" s="18"/>
      <c r="P37" s="18"/>
      <c r="Q37" s="17" t="s">
        <v>15</v>
      </c>
      <c r="R37" s="17"/>
      <c r="S37" s="17"/>
      <c r="T37" s="20" t="s">
        <v>16</v>
      </c>
      <c r="U37" s="20"/>
      <c r="V37" s="21" t="s">
        <v>17</v>
      </c>
      <c r="W37" s="21"/>
      <c r="X37" s="20" t="s">
        <v>18</v>
      </c>
      <c r="Y37" s="20"/>
      <c r="Z37" s="20"/>
      <c r="AA37" s="4"/>
      <c r="AB37" s="4"/>
      <c r="AC37" s="4"/>
      <c r="AD37" s="22" t="n">
        <f aca="false">30*0.7</f>
        <v>21</v>
      </c>
      <c r="AG37" s="22" t="n">
        <f aca="false">60/8</f>
        <v>7.5</v>
      </c>
      <c r="AH37" s="22" t="n">
        <f aca="false">30/4</f>
        <v>7.5</v>
      </c>
    </row>
    <row r="38" s="22" customFormat="true" ht="14.25" hidden="false" customHeight="true" outlineLevel="0" collapsed="false">
      <c r="A38" s="17"/>
      <c r="B38" s="17" t="s">
        <v>19</v>
      </c>
      <c r="C38" s="17" t="s">
        <v>20</v>
      </c>
      <c r="D38" s="17" t="s">
        <v>21</v>
      </c>
      <c r="E38" s="17" t="s">
        <v>19</v>
      </c>
      <c r="F38" s="17" t="s">
        <v>20</v>
      </c>
      <c r="G38" s="17" t="s">
        <v>21</v>
      </c>
      <c r="H38" s="17" t="s">
        <v>19</v>
      </c>
      <c r="I38" s="17" t="s">
        <v>20</v>
      </c>
      <c r="J38" s="17" t="s">
        <v>21</v>
      </c>
      <c r="K38" s="17" t="s">
        <v>19</v>
      </c>
      <c r="L38" s="17" t="s">
        <v>20</v>
      </c>
      <c r="M38" s="17" t="s">
        <v>21</v>
      </c>
      <c r="N38" s="17" t="s">
        <v>19</v>
      </c>
      <c r="O38" s="17" t="s">
        <v>20</v>
      </c>
      <c r="P38" s="17" t="s">
        <v>21</v>
      </c>
      <c r="Q38" s="17"/>
      <c r="R38" s="17"/>
      <c r="S38" s="17"/>
      <c r="T38" s="20"/>
      <c r="U38" s="20"/>
      <c r="V38" s="21"/>
      <c r="W38" s="21"/>
      <c r="X38" s="20"/>
      <c r="Y38" s="20"/>
      <c r="Z38" s="20"/>
      <c r="AA38" s="4"/>
      <c r="AB38" s="4"/>
      <c r="AC38" s="4"/>
    </row>
    <row r="39" s="22" customFormat="true" ht="15.75" hidden="false" customHeight="tru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 t="s">
        <v>19</v>
      </c>
      <c r="R39" s="23" t="s">
        <v>22</v>
      </c>
      <c r="S39" s="23" t="s">
        <v>23</v>
      </c>
      <c r="T39" s="23" t="s">
        <v>22</v>
      </c>
      <c r="U39" s="23" t="s">
        <v>23</v>
      </c>
      <c r="V39" s="24" t="s">
        <v>22</v>
      </c>
      <c r="W39" s="24" t="s">
        <v>23</v>
      </c>
      <c r="X39" s="20" t="s">
        <v>22</v>
      </c>
      <c r="Y39" s="20" t="s">
        <v>23</v>
      </c>
      <c r="Z39" s="20" t="s">
        <v>24</v>
      </c>
      <c r="AA39" s="4"/>
      <c r="AB39" s="4"/>
      <c r="AC39" s="4"/>
    </row>
    <row r="40" s="22" customFormat="true" ht="16.5" hidden="false" customHeight="true" outlineLevel="0" collapsed="false">
      <c r="A40" s="17" t="s">
        <v>25</v>
      </c>
      <c r="B40" s="68"/>
      <c r="C40" s="69"/>
      <c r="D40" s="70"/>
      <c r="E40" s="68"/>
      <c r="F40" s="69"/>
      <c r="G40" s="70"/>
      <c r="H40" s="71"/>
      <c r="I40" s="72"/>
      <c r="J40" s="73"/>
      <c r="K40" s="74"/>
      <c r="L40" s="75"/>
      <c r="M40" s="76"/>
      <c r="N40" s="68"/>
      <c r="O40" s="69"/>
      <c r="P40" s="70"/>
      <c r="Q40" s="31"/>
      <c r="R40" s="32"/>
      <c r="S40" s="32"/>
      <c r="T40" s="32"/>
      <c r="U40" s="32"/>
      <c r="V40" s="33"/>
      <c r="W40" s="33"/>
      <c r="X40" s="34"/>
      <c r="Y40" s="34"/>
      <c r="Z40" s="35"/>
      <c r="AA40" s="43"/>
      <c r="AB40" s="37"/>
      <c r="AC40" s="37"/>
    </row>
    <row r="41" s="22" customFormat="true" ht="9" hidden="false" customHeight="true" outlineLevel="0" collapsed="false">
      <c r="A41" s="17"/>
      <c r="B41" s="68"/>
      <c r="C41" s="69"/>
      <c r="D41" s="70"/>
      <c r="E41" s="68"/>
      <c r="F41" s="69"/>
      <c r="G41" s="70"/>
      <c r="H41" s="71"/>
      <c r="I41" s="72"/>
      <c r="J41" s="73"/>
      <c r="K41" s="74"/>
      <c r="L41" s="75"/>
      <c r="M41" s="76"/>
      <c r="N41" s="68"/>
      <c r="O41" s="69"/>
      <c r="P41" s="70"/>
      <c r="Q41" s="49"/>
      <c r="R41" s="50"/>
      <c r="S41" s="50"/>
      <c r="T41" s="50"/>
      <c r="U41" s="50"/>
      <c r="V41" s="24"/>
      <c r="W41" s="24"/>
      <c r="X41" s="51"/>
      <c r="Y41" s="51"/>
      <c r="Z41" s="52"/>
      <c r="AA41" s="77"/>
      <c r="AB41" s="37"/>
      <c r="AC41" s="37"/>
    </row>
    <row r="42" s="22" customFormat="true" ht="36.75" hidden="false" customHeight="true" outlineLevel="0" collapsed="false">
      <c r="A42" s="17" t="s">
        <v>32</v>
      </c>
      <c r="B42" s="78" t="s">
        <v>41</v>
      </c>
      <c r="C42" s="78"/>
      <c r="D42" s="78"/>
      <c r="E42" s="78" t="s">
        <v>42</v>
      </c>
      <c r="F42" s="78"/>
      <c r="G42" s="78"/>
      <c r="H42" s="78" t="s">
        <v>43</v>
      </c>
      <c r="I42" s="78"/>
      <c r="J42" s="78"/>
      <c r="K42" s="78" t="s">
        <v>44</v>
      </c>
      <c r="L42" s="78"/>
      <c r="M42" s="78"/>
      <c r="N42" s="78" t="s">
        <v>45</v>
      </c>
      <c r="O42" s="78"/>
      <c r="P42" s="78"/>
      <c r="Q42" s="63"/>
      <c r="R42" s="64"/>
      <c r="S42" s="64"/>
      <c r="T42" s="64"/>
      <c r="U42" s="64"/>
      <c r="V42" s="65"/>
      <c r="W42" s="65"/>
      <c r="X42" s="66"/>
      <c r="Y42" s="66"/>
      <c r="Z42" s="67"/>
      <c r="AA42" s="37"/>
      <c r="AB42" s="53" t="n">
        <f aca="false">R42+T42</f>
        <v>0</v>
      </c>
      <c r="AC42" s="53" t="n">
        <f aca="false">S42+U42</f>
        <v>0</v>
      </c>
    </row>
    <row r="43" s="16" customFormat="true" ht="17.25" hidden="false" customHeight="false" outlineLevel="0" collapsed="false">
      <c r="A43" s="15" t="s">
        <v>46</v>
      </c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</row>
    <row r="44" s="22" customFormat="true" ht="18" hidden="false" customHeight="true" outlineLevel="0" collapsed="false">
      <c r="A44" s="17" t="s">
        <v>9</v>
      </c>
      <c r="B44" s="18" t="s">
        <v>10</v>
      </c>
      <c r="C44" s="18"/>
      <c r="D44" s="18"/>
      <c r="E44" s="19" t="s">
        <v>11</v>
      </c>
      <c r="F44" s="19"/>
      <c r="G44" s="19"/>
      <c r="H44" s="18" t="s">
        <v>12</v>
      </c>
      <c r="I44" s="18"/>
      <c r="J44" s="18"/>
      <c r="K44" s="19" t="s">
        <v>13</v>
      </c>
      <c r="L44" s="19"/>
      <c r="M44" s="19"/>
      <c r="N44" s="18" t="s">
        <v>14</v>
      </c>
      <c r="O44" s="18"/>
      <c r="P44" s="18"/>
      <c r="Q44" s="17" t="s">
        <v>15</v>
      </c>
      <c r="R44" s="17"/>
      <c r="S44" s="17"/>
      <c r="T44" s="20" t="s">
        <v>16</v>
      </c>
      <c r="U44" s="20"/>
      <c r="V44" s="21" t="s">
        <v>17</v>
      </c>
      <c r="W44" s="21"/>
      <c r="X44" s="20" t="s">
        <v>18</v>
      </c>
      <c r="Y44" s="20"/>
      <c r="Z44" s="20"/>
      <c r="AA44" s="4"/>
      <c r="AB44" s="4"/>
      <c r="AC44" s="4"/>
      <c r="AD44" s="22" t="n">
        <f aca="false">30*0.7</f>
        <v>21</v>
      </c>
      <c r="AG44" s="22" t="n">
        <f aca="false">60/8</f>
        <v>7.5</v>
      </c>
      <c r="AH44" s="22" t="n">
        <f aca="false">30/4</f>
        <v>7.5</v>
      </c>
    </row>
    <row r="45" s="22" customFormat="true" ht="14.25" hidden="false" customHeight="true" outlineLevel="0" collapsed="false">
      <c r="A45" s="17"/>
      <c r="B45" s="17" t="s">
        <v>19</v>
      </c>
      <c r="C45" s="17" t="s">
        <v>20</v>
      </c>
      <c r="D45" s="17" t="s">
        <v>21</v>
      </c>
      <c r="E45" s="17" t="s">
        <v>19</v>
      </c>
      <c r="F45" s="17" t="s">
        <v>20</v>
      </c>
      <c r="G45" s="17" t="s">
        <v>21</v>
      </c>
      <c r="H45" s="17" t="s">
        <v>19</v>
      </c>
      <c r="I45" s="17" t="s">
        <v>20</v>
      </c>
      <c r="J45" s="17" t="s">
        <v>21</v>
      </c>
      <c r="K45" s="17" t="s">
        <v>19</v>
      </c>
      <c r="L45" s="17" t="s">
        <v>20</v>
      </c>
      <c r="M45" s="17" t="s">
        <v>21</v>
      </c>
      <c r="N45" s="17" t="s">
        <v>19</v>
      </c>
      <c r="O45" s="17" t="s">
        <v>20</v>
      </c>
      <c r="P45" s="17" t="s">
        <v>21</v>
      </c>
      <c r="Q45" s="17"/>
      <c r="R45" s="17"/>
      <c r="S45" s="17"/>
      <c r="T45" s="20"/>
      <c r="U45" s="20"/>
      <c r="V45" s="21"/>
      <c r="W45" s="21"/>
      <c r="X45" s="20"/>
      <c r="Y45" s="20"/>
      <c r="Z45" s="20"/>
      <c r="AA45" s="4"/>
      <c r="AB45" s="4"/>
      <c r="AC45" s="4"/>
    </row>
    <row r="46" s="22" customFormat="true" ht="15.75" hidden="false" customHeight="true" outlineLevel="0" collapsed="false">
      <c r="A46" s="17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 t="s">
        <v>19</v>
      </c>
      <c r="R46" s="23" t="s">
        <v>22</v>
      </c>
      <c r="S46" s="23" t="s">
        <v>23</v>
      </c>
      <c r="T46" s="23" t="s">
        <v>22</v>
      </c>
      <c r="U46" s="23" t="s">
        <v>23</v>
      </c>
      <c r="V46" s="24" t="s">
        <v>22</v>
      </c>
      <c r="W46" s="24" t="s">
        <v>23</v>
      </c>
      <c r="X46" s="20" t="s">
        <v>22</v>
      </c>
      <c r="Y46" s="20" t="s">
        <v>23</v>
      </c>
      <c r="Z46" s="20" t="s">
        <v>24</v>
      </c>
      <c r="AA46" s="4"/>
      <c r="AB46" s="4"/>
      <c r="AC46" s="4"/>
    </row>
    <row r="47" s="22" customFormat="true" ht="25.5" hidden="false" customHeight="true" outlineLevel="0" collapsed="false">
      <c r="A47" s="17" t="s">
        <v>25</v>
      </c>
      <c r="B47" s="25" t="s">
        <v>26</v>
      </c>
      <c r="C47" s="26" t="n">
        <v>4</v>
      </c>
      <c r="D47" s="27" t="s">
        <v>27</v>
      </c>
      <c r="E47" s="25" t="s">
        <v>26</v>
      </c>
      <c r="F47" s="26" t="n">
        <v>4</v>
      </c>
      <c r="G47" s="27" t="s">
        <v>27</v>
      </c>
      <c r="H47" s="78" t="s">
        <v>35</v>
      </c>
      <c r="I47" s="79" t="n">
        <v>4</v>
      </c>
      <c r="J47" s="80" t="s">
        <v>47</v>
      </c>
      <c r="K47" s="78"/>
      <c r="L47" s="79"/>
      <c r="M47" s="80"/>
      <c r="N47" s="25" t="s">
        <v>26</v>
      </c>
      <c r="O47" s="26" t="n">
        <v>4</v>
      </c>
      <c r="P47" s="27" t="s">
        <v>27</v>
      </c>
      <c r="Q47" s="44" t="s">
        <v>30</v>
      </c>
      <c r="R47" s="45" t="n">
        <v>27</v>
      </c>
      <c r="S47" s="45" t="n">
        <v>9</v>
      </c>
      <c r="T47" s="45" t="n">
        <v>0</v>
      </c>
      <c r="U47" s="45" t="n">
        <v>4</v>
      </c>
      <c r="V47" s="46" t="n">
        <f aca="false">X47-R47-T47</f>
        <v>0</v>
      </c>
      <c r="W47" s="46" t="n">
        <f aca="false">Y47-S47-U47</f>
        <v>5</v>
      </c>
      <c r="X47" s="47" t="n">
        <v>27</v>
      </c>
      <c r="Y47" s="47" t="n">
        <v>18</v>
      </c>
      <c r="Z47" s="48" t="n">
        <f aca="false">X47+Y47</f>
        <v>45</v>
      </c>
      <c r="AA47" s="36"/>
      <c r="AB47" s="37" t="n">
        <f aca="false">R47+T47</f>
        <v>27</v>
      </c>
      <c r="AC47" s="37" t="n">
        <f aca="false">S47+U47</f>
        <v>13</v>
      </c>
    </row>
    <row r="48" s="22" customFormat="true" ht="21.75" hidden="false" customHeight="true" outlineLevel="0" collapsed="false">
      <c r="A48" s="17"/>
      <c r="B48" s="25"/>
      <c r="C48" s="26"/>
      <c r="D48" s="27"/>
      <c r="E48" s="25"/>
      <c r="F48" s="26"/>
      <c r="G48" s="27"/>
      <c r="H48" s="78"/>
      <c r="I48" s="79"/>
      <c r="J48" s="80"/>
      <c r="K48" s="78"/>
      <c r="L48" s="79"/>
      <c r="M48" s="80"/>
      <c r="N48" s="25"/>
      <c r="O48" s="26"/>
      <c r="P48" s="27"/>
      <c r="Q48" s="38" t="s">
        <v>26</v>
      </c>
      <c r="R48" s="39" t="n">
        <v>15</v>
      </c>
      <c r="S48" s="39" t="n">
        <v>1</v>
      </c>
      <c r="T48" s="39" t="n">
        <v>0</v>
      </c>
      <c r="U48" s="39" t="n">
        <v>20</v>
      </c>
      <c r="V48" s="40" t="n">
        <f aca="false">X48-R48-T48</f>
        <v>0</v>
      </c>
      <c r="W48" s="40" t="n">
        <f aca="false">Y48-S48-U48</f>
        <v>79</v>
      </c>
      <c r="X48" s="41" t="n">
        <v>15</v>
      </c>
      <c r="Y48" s="41" t="n">
        <v>100</v>
      </c>
      <c r="Z48" s="42" t="n">
        <f aca="false">X48+Y48</f>
        <v>115</v>
      </c>
      <c r="AA48" s="43"/>
      <c r="AB48" s="37"/>
      <c r="AC48" s="37"/>
    </row>
    <row r="49" s="22" customFormat="true" ht="49.5" hidden="false" customHeight="true" outlineLevel="0" collapsed="false">
      <c r="A49" s="17"/>
      <c r="B49" s="25"/>
      <c r="C49" s="26"/>
      <c r="D49" s="27"/>
      <c r="E49" s="25"/>
      <c r="F49" s="26"/>
      <c r="G49" s="27"/>
      <c r="H49" s="78"/>
      <c r="I49" s="79"/>
      <c r="J49" s="80"/>
      <c r="K49" s="78"/>
      <c r="L49" s="79"/>
      <c r="M49" s="80"/>
      <c r="N49" s="25"/>
      <c r="O49" s="26"/>
      <c r="P49" s="27"/>
      <c r="Q49" s="49" t="s">
        <v>31</v>
      </c>
      <c r="R49" s="50" t="n">
        <v>8</v>
      </c>
      <c r="S49" s="50" t="n">
        <v>0</v>
      </c>
      <c r="T49" s="50" t="n">
        <v>0</v>
      </c>
      <c r="U49" s="50" t="n">
        <v>0</v>
      </c>
      <c r="V49" s="24" t="n">
        <f aca="false">X49-R49-T49</f>
        <v>18</v>
      </c>
      <c r="W49" s="24" t="n">
        <f aca="false">Y49-S49-U49</f>
        <v>4</v>
      </c>
      <c r="X49" s="51" t="n">
        <v>26</v>
      </c>
      <c r="Y49" s="51" t="n">
        <v>4</v>
      </c>
      <c r="Z49" s="52" t="n">
        <f aca="false">X49+Y49</f>
        <v>30</v>
      </c>
      <c r="AA49" s="37"/>
      <c r="AB49" s="53" t="n">
        <f aca="false">R49+T49</f>
        <v>8</v>
      </c>
      <c r="AC49" s="53" t="n">
        <f aca="false">S49+U49</f>
        <v>0</v>
      </c>
    </row>
    <row r="50" s="22" customFormat="true" ht="72.75" hidden="false" customHeight="true" outlineLevel="0" collapsed="false">
      <c r="A50" s="17" t="s">
        <v>32</v>
      </c>
      <c r="B50" s="54" t="s">
        <v>26</v>
      </c>
      <c r="C50" s="26" t="n">
        <v>4</v>
      </c>
      <c r="D50" s="55" t="s">
        <v>27</v>
      </c>
      <c r="E50" s="56" t="s">
        <v>30</v>
      </c>
      <c r="F50" s="57" t="n">
        <v>4</v>
      </c>
      <c r="G50" s="58" t="s">
        <v>33</v>
      </c>
      <c r="H50" s="54" t="s">
        <v>26</v>
      </c>
      <c r="I50" s="26" t="n">
        <v>4</v>
      </c>
      <c r="J50" s="55" t="s">
        <v>27</v>
      </c>
      <c r="K50" s="56" t="s">
        <v>48</v>
      </c>
      <c r="L50" s="56"/>
      <c r="M50" s="56"/>
      <c r="N50" s="61"/>
      <c r="O50" s="62"/>
      <c r="P50" s="20"/>
      <c r="Q50" s="63" t="s">
        <v>35</v>
      </c>
      <c r="R50" s="64" t="n">
        <v>4</v>
      </c>
      <c r="S50" s="64" t="n">
        <v>0</v>
      </c>
      <c r="T50" s="64" t="n">
        <v>4</v>
      </c>
      <c r="U50" s="64" t="n">
        <v>0</v>
      </c>
      <c r="V50" s="65" t="n">
        <f aca="false">X50-R50-T50</f>
        <v>67</v>
      </c>
      <c r="W50" s="65" t="n">
        <f aca="false">Y50-S50-U50</f>
        <v>30</v>
      </c>
      <c r="X50" s="66" t="n">
        <v>75</v>
      </c>
      <c r="Y50" s="66" t="n">
        <v>30</v>
      </c>
      <c r="Z50" s="67" t="n">
        <f aca="false">X50+Y50</f>
        <v>105</v>
      </c>
      <c r="AA50" s="37"/>
      <c r="AB50" s="53" t="n">
        <f aca="false">R50+T50</f>
        <v>8</v>
      </c>
      <c r="AC50" s="53" t="n">
        <f aca="false">S50+U50</f>
        <v>0</v>
      </c>
    </row>
    <row r="51" s="16" customFormat="true" ht="17.25" hidden="false" customHeight="false" outlineLevel="0" collapsed="false">
      <c r="A51" s="15" t="s">
        <v>49</v>
      </c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</row>
    <row r="52" s="22" customFormat="true" ht="18" hidden="false" customHeight="true" outlineLevel="0" collapsed="false">
      <c r="A52" s="17" t="s">
        <v>9</v>
      </c>
      <c r="B52" s="18" t="s">
        <v>10</v>
      </c>
      <c r="C52" s="18"/>
      <c r="D52" s="18"/>
      <c r="E52" s="19" t="s">
        <v>11</v>
      </c>
      <c r="F52" s="19"/>
      <c r="G52" s="19"/>
      <c r="H52" s="18" t="s">
        <v>12</v>
      </c>
      <c r="I52" s="18"/>
      <c r="J52" s="18"/>
      <c r="K52" s="19" t="s">
        <v>13</v>
      </c>
      <c r="L52" s="19"/>
      <c r="M52" s="19"/>
      <c r="N52" s="18" t="s">
        <v>14</v>
      </c>
      <c r="O52" s="18"/>
      <c r="P52" s="18"/>
      <c r="Q52" s="17" t="s">
        <v>15</v>
      </c>
      <c r="R52" s="17"/>
      <c r="S52" s="17"/>
      <c r="T52" s="20" t="s">
        <v>16</v>
      </c>
      <c r="U52" s="20"/>
      <c r="V52" s="21" t="s">
        <v>17</v>
      </c>
      <c r="W52" s="21"/>
      <c r="X52" s="20" t="s">
        <v>18</v>
      </c>
      <c r="Y52" s="20"/>
      <c r="Z52" s="20"/>
      <c r="AA52" s="4"/>
      <c r="AB52" s="4"/>
      <c r="AC52" s="4"/>
      <c r="AD52" s="22" t="n">
        <f aca="false">30*0.7</f>
        <v>21</v>
      </c>
      <c r="AG52" s="22" t="n">
        <f aca="false">60/8</f>
        <v>7.5</v>
      </c>
      <c r="AH52" s="22" t="n">
        <f aca="false">30/4</f>
        <v>7.5</v>
      </c>
    </row>
    <row r="53" s="22" customFormat="true" ht="14.25" hidden="false" customHeight="true" outlineLevel="0" collapsed="false">
      <c r="A53" s="17"/>
      <c r="B53" s="17" t="s">
        <v>19</v>
      </c>
      <c r="C53" s="17" t="s">
        <v>20</v>
      </c>
      <c r="D53" s="17" t="s">
        <v>21</v>
      </c>
      <c r="E53" s="17" t="s">
        <v>19</v>
      </c>
      <c r="F53" s="17" t="s">
        <v>20</v>
      </c>
      <c r="G53" s="17" t="s">
        <v>21</v>
      </c>
      <c r="H53" s="17" t="s">
        <v>19</v>
      </c>
      <c r="I53" s="17" t="s">
        <v>20</v>
      </c>
      <c r="J53" s="17" t="s">
        <v>21</v>
      </c>
      <c r="K53" s="17" t="s">
        <v>19</v>
      </c>
      <c r="L53" s="17" t="s">
        <v>20</v>
      </c>
      <c r="M53" s="17" t="s">
        <v>21</v>
      </c>
      <c r="N53" s="17" t="s">
        <v>19</v>
      </c>
      <c r="O53" s="17" t="s">
        <v>20</v>
      </c>
      <c r="P53" s="17" t="s">
        <v>21</v>
      </c>
      <c r="Q53" s="17"/>
      <c r="R53" s="17"/>
      <c r="S53" s="17"/>
      <c r="T53" s="20"/>
      <c r="U53" s="20"/>
      <c r="V53" s="21"/>
      <c r="W53" s="21"/>
      <c r="X53" s="20"/>
      <c r="Y53" s="20"/>
      <c r="Z53" s="20"/>
      <c r="AA53" s="4"/>
      <c r="AB53" s="4"/>
      <c r="AC53" s="4"/>
    </row>
    <row r="54" s="22" customFormat="true" ht="15.75" hidden="false" customHeight="tru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 t="s">
        <v>19</v>
      </c>
      <c r="R54" s="23" t="s">
        <v>22</v>
      </c>
      <c r="S54" s="23" t="s">
        <v>23</v>
      </c>
      <c r="T54" s="23" t="s">
        <v>22</v>
      </c>
      <c r="U54" s="23" t="s">
        <v>23</v>
      </c>
      <c r="V54" s="24" t="s">
        <v>22</v>
      </c>
      <c r="W54" s="24" t="s">
        <v>23</v>
      </c>
      <c r="X54" s="20" t="s">
        <v>22</v>
      </c>
      <c r="Y54" s="20" t="s">
        <v>23</v>
      </c>
      <c r="Z54" s="20" t="s">
        <v>24</v>
      </c>
      <c r="AA54" s="4"/>
      <c r="AB54" s="4"/>
      <c r="AC54" s="4"/>
    </row>
    <row r="55" s="22" customFormat="true" ht="25.5" hidden="false" customHeight="true" outlineLevel="0" collapsed="false">
      <c r="A55" s="17" t="s">
        <v>25</v>
      </c>
      <c r="B55" s="25" t="s">
        <v>26</v>
      </c>
      <c r="C55" s="26" t="n">
        <v>4</v>
      </c>
      <c r="D55" s="27" t="s">
        <v>27</v>
      </c>
      <c r="E55" s="25" t="s">
        <v>26</v>
      </c>
      <c r="F55" s="26" t="n">
        <v>4</v>
      </c>
      <c r="G55" s="27" t="s">
        <v>27</v>
      </c>
      <c r="H55" s="78" t="s">
        <v>35</v>
      </c>
      <c r="I55" s="79" t="n">
        <v>4</v>
      </c>
      <c r="J55" s="80" t="s">
        <v>47</v>
      </c>
      <c r="K55" s="78" t="s">
        <v>35</v>
      </c>
      <c r="L55" s="79" t="n">
        <v>4</v>
      </c>
      <c r="M55" s="80" t="s">
        <v>47</v>
      </c>
      <c r="N55" s="25" t="s">
        <v>26</v>
      </c>
      <c r="O55" s="26" t="n">
        <v>4</v>
      </c>
      <c r="P55" s="27" t="s">
        <v>27</v>
      </c>
      <c r="Q55" s="44" t="s">
        <v>30</v>
      </c>
      <c r="R55" s="45" t="n">
        <v>27</v>
      </c>
      <c r="S55" s="45" t="n">
        <v>13</v>
      </c>
      <c r="T55" s="45" t="n">
        <v>0</v>
      </c>
      <c r="U55" s="45" t="n">
        <v>5</v>
      </c>
      <c r="V55" s="46" t="n">
        <f aca="false">X55-R55-T55</f>
        <v>0</v>
      </c>
      <c r="W55" s="46" t="n">
        <f aca="false">Y55-S55-U55</f>
        <v>0</v>
      </c>
      <c r="X55" s="47" t="n">
        <v>27</v>
      </c>
      <c r="Y55" s="47" t="n">
        <v>18</v>
      </c>
      <c r="Z55" s="48" t="n">
        <f aca="false">X55+Y55</f>
        <v>45</v>
      </c>
      <c r="AA55" s="36"/>
      <c r="AB55" s="37" t="n">
        <f aca="false">R55+T55</f>
        <v>27</v>
      </c>
      <c r="AC55" s="37" t="n">
        <f aca="false">S55+U55</f>
        <v>18</v>
      </c>
    </row>
    <row r="56" s="22" customFormat="true" ht="21.75" hidden="false" customHeight="true" outlineLevel="0" collapsed="false">
      <c r="A56" s="17"/>
      <c r="B56" s="25"/>
      <c r="C56" s="26"/>
      <c r="D56" s="27"/>
      <c r="E56" s="25"/>
      <c r="F56" s="26"/>
      <c r="G56" s="27"/>
      <c r="H56" s="78"/>
      <c r="I56" s="79"/>
      <c r="J56" s="80"/>
      <c r="K56" s="78"/>
      <c r="L56" s="79"/>
      <c r="M56" s="80"/>
      <c r="N56" s="25"/>
      <c r="O56" s="26"/>
      <c r="P56" s="27"/>
      <c r="Q56" s="38" t="s">
        <v>26</v>
      </c>
      <c r="R56" s="39" t="n">
        <v>15</v>
      </c>
      <c r="S56" s="39" t="n">
        <v>21</v>
      </c>
      <c r="T56" s="39" t="n">
        <v>0</v>
      </c>
      <c r="U56" s="39" t="n">
        <v>20</v>
      </c>
      <c r="V56" s="40" t="n">
        <f aca="false">X56-R56-T56</f>
        <v>0</v>
      </c>
      <c r="W56" s="40" t="n">
        <f aca="false">Y56-S56-U56</f>
        <v>59</v>
      </c>
      <c r="X56" s="41" t="n">
        <v>15</v>
      </c>
      <c r="Y56" s="41" t="n">
        <v>100</v>
      </c>
      <c r="Z56" s="42" t="n">
        <f aca="false">X56+Y56</f>
        <v>115</v>
      </c>
      <c r="AA56" s="43"/>
      <c r="AB56" s="37"/>
      <c r="AC56" s="37"/>
    </row>
    <row r="57" s="22" customFormat="true" ht="49.5" hidden="false" customHeight="true" outlineLevel="0" collapsed="false">
      <c r="A57" s="17"/>
      <c r="B57" s="25"/>
      <c r="C57" s="26"/>
      <c r="D57" s="27"/>
      <c r="E57" s="25"/>
      <c r="F57" s="26"/>
      <c r="G57" s="27"/>
      <c r="H57" s="78"/>
      <c r="I57" s="79"/>
      <c r="J57" s="80"/>
      <c r="K57" s="78"/>
      <c r="L57" s="79"/>
      <c r="M57" s="80"/>
      <c r="N57" s="25"/>
      <c r="O57" s="26"/>
      <c r="P57" s="27"/>
      <c r="Q57" s="49" t="s">
        <v>31</v>
      </c>
      <c r="R57" s="50" t="n">
        <v>8</v>
      </c>
      <c r="S57" s="50" t="n">
        <v>0</v>
      </c>
      <c r="T57" s="50" t="n">
        <v>4</v>
      </c>
      <c r="U57" s="50" t="n">
        <v>0</v>
      </c>
      <c r="V57" s="24" t="n">
        <f aca="false">X57-R57-T57</f>
        <v>14</v>
      </c>
      <c r="W57" s="24" t="n">
        <f aca="false">Y57-S57-U57</f>
        <v>4</v>
      </c>
      <c r="X57" s="51" t="n">
        <v>26</v>
      </c>
      <c r="Y57" s="51" t="n">
        <v>4</v>
      </c>
      <c r="Z57" s="52" t="n">
        <f aca="false">X57+Y57</f>
        <v>30</v>
      </c>
      <c r="AA57" s="37"/>
      <c r="AB57" s="53" t="n">
        <f aca="false">R57+T57</f>
        <v>12</v>
      </c>
      <c r="AC57" s="53" t="n">
        <f aca="false">S57+U57</f>
        <v>0</v>
      </c>
    </row>
    <row r="58" s="22" customFormat="true" ht="72.75" hidden="false" customHeight="true" outlineLevel="0" collapsed="false">
      <c r="A58" s="17" t="s">
        <v>32</v>
      </c>
      <c r="B58" s="54" t="s">
        <v>26</v>
      </c>
      <c r="C58" s="26" t="n">
        <v>4</v>
      </c>
      <c r="D58" s="55" t="s">
        <v>27</v>
      </c>
      <c r="E58" s="56" t="s">
        <v>30</v>
      </c>
      <c r="F58" s="57" t="n">
        <v>5</v>
      </c>
      <c r="G58" s="58" t="s">
        <v>33</v>
      </c>
      <c r="H58" s="54" t="s">
        <v>26</v>
      </c>
      <c r="I58" s="26" t="n">
        <v>4</v>
      </c>
      <c r="J58" s="55" t="s">
        <v>27</v>
      </c>
      <c r="K58" s="56"/>
      <c r="L58" s="57"/>
      <c r="M58" s="81"/>
      <c r="N58" s="61" t="s">
        <v>34</v>
      </c>
      <c r="O58" s="62" t="n">
        <v>4</v>
      </c>
      <c r="P58" s="20" t="s">
        <v>33</v>
      </c>
      <c r="Q58" s="63" t="s">
        <v>35</v>
      </c>
      <c r="R58" s="64" t="n">
        <v>8</v>
      </c>
      <c r="S58" s="64" t="n">
        <v>0</v>
      </c>
      <c r="T58" s="64" t="n">
        <v>8</v>
      </c>
      <c r="U58" s="64" t="n">
        <v>0</v>
      </c>
      <c r="V58" s="65" t="n">
        <f aca="false">X58-R58-T58</f>
        <v>59</v>
      </c>
      <c r="W58" s="65" t="n">
        <f aca="false">Y58-S58-U58</f>
        <v>30</v>
      </c>
      <c r="X58" s="66" t="n">
        <v>75</v>
      </c>
      <c r="Y58" s="66" t="n">
        <v>30</v>
      </c>
      <c r="Z58" s="67" t="n">
        <f aca="false">X58+Y58</f>
        <v>105</v>
      </c>
      <c r="AA58" s="37"/>
      <c r="AB58" s="53" t="n">
        <f aca="false">R58+T58</f>
        <v>16</v>
      </c>
      <c r="AC58" s="53" t="n">
        <f aca="false">S58+U58</f>
        <v>0</v>
      </c>
    </row>
    <row r="59" s="16" customFormat="true" ht="17.25" hidden="false" customHeight="false" outlineLevel="0" collapsed="false">
      <c r="A59" s="15" t="s">
        <v>50</v>
      </c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</row>
    <row r="60" s="22" customFormat="true" ht="18" hidden="false" customHeight="true" outlineLevel="0" collapsed="false">
      <c r="A60" s="17" t="s">
        <v>9</v>
      </c>
      <c r="B60" s="18" t="s">
        <v>10</v>
      </c>
      <c r="C60" s="18"/>
      <c r="D60" s="18"/>
      <c r="E60" s="19" t="s">
        <v>11</v>
      </c>
      <c r="F60" s="19"/>
      <c r="G60" s="19"/>
      <c r="H60" s="18" t="s">
        <v>12</v>
      </c>
      <c r="I60" s="18"/>
      <c r="J60" s="18"/>
      <c r="K60" s="19" t="s">
        <v>13</v>
      </c>
      <c r="L60" s="19"/>
      <c r="M60" s="19"/>
      <c r="N60" s="18" t="s">
        <v>14</v>
      </c>
      <c r="O60" s="18"/>
      <c r="P60" s="18"/>
      <c r="Q60" s="17" t="s">
        <v>15</v>
      </c>
      <c r="R60" s="17"/>
      <c r="S60" s="17"/>
      <c r="T60" s="20" t="s">
        <v>16</v>
      </c>
      <c r="U60" s="20"/>
      <c r="V60" s="21" t="s">
        <v>17</v>
      </c>
      <c r="W60" s="21"/>
      <c r="X60" s="20" t="s">
        <v>18</v>
      </c>
      <c r="Y60" s="20"/>
      <c r="Z60" s="20"/>
      <c r="AA60" s="4"/>
      <c r="AB60" s="4"/>
      <c r="AC60" s="4"/>
      <c r="AD60" s="22" t="n">
        <f aca="false">30*0.7</f>
        <v>21</v>
      </c>
      <c r="AG60" s="22" t="n">
        <f aca="false">60/8</f>
        <v>7.5</v>
      </c>
      <c r="AH60" s="22" t="n">
        <f aca="false">30/4</f>
        <v>7.5</v>
      </c>
    </row>
    <row r="61" s="22" customFormat="true" ht="14.25" hidden="false" customHeight="true" outlineLevel="0" collapsed="false">
      <c r="A61" s="17"/>
      <c r="B61" s="17" t="s">
        <v>19</v>
      </c>
      <c r="C61" s="17" t="s">
        <v>20</v>
      </c>
      <c r="D61" s="17" t="s">
        <v>21</v>
      </c>
      <c r="E61" s="17" t="s">
        <v>19</v>
      </c>
      <c r="F61" s="17" t="s">
        <v>20</v>
      </c>
      <c r="G61" s="17" t="s">
        <v>21</v>
      </c>
      <c r="H61" s="17" t="s">
        <v>19</v>
      </c>
      <c r="I61" s="17" t="s">
        <v>20</v>
      </c>
      <c r="J61" s="17" t="s">
        <v>21</v>
      </c>
      <c r="K61" s="17" t="s">
        <v>19</v>
      </c>
      <c r="L61" s="17" t="s">
        <v>20</v>
      </c>
      <c r="M61" s="17" t="s">
        <v>21</v>
      </c>
      <c r="N61" s="17" t="s">
        <v>19</v>
      </c>
      <c r="O61" s="17" t="s">
        <v>20</v>
      </c>
      <c r="P61" s="17" t="s">
        <v>21</v>
      </c>
      <c r="Q61" s="17"/>
      <c r="R61" s="17"/>
      <c r="S61" s="17"/>
      <c r="T61" s="20"/>
      <c r="U61" s="20"/>
      <c r="V61" s="21"/>
      <c r="W61" s="21"/>
      <c r="X61" s="20"/>
      <c r="Y61" s="20"/>
      <c r="Z61" s="20"/>
      <c r="AA61" s="4"/>
      <c r="AB61" s="4"/>
      <c r="AC61" s="4"/>
    </row>
    <row r="62" s="22" customFormat="true" ht="15.75" hidden="false" customHeight="true" outlineLevel="0" collapsed="false">
      <c r="A62" s="17"/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 t="s">
        <v>19</v>
      </c>
      <c r="R62" s="23" t="s">
        <v>22</v>
      </c>
      <c r="S62" s="23" t="s">
        <v>23</v>
      </c>
      <c r="T62" s="23" t="s">
        <v>22</v>
      </c>
      <c r="U62" s="23" t="s">
        <v>23</v>
      </c>
      <c r="V62" s="24" t="s">
        <v>22</v>
      </c>
      <c r="W62" s="24" t="s">
        <v>23</v>
      </c>
      <c r="X62" s="20" t="s">
        <v>22</v>
      </c>
      <c r="Y62" s="20" t="s">
        <v>23</v>
      </c>
      <c r="Z62" s="20" t="s">
        <v>24</v>
      </c>
      <c r="AA62" s="4"/>
      <c r="AB62" s="4"/>
      <c r="AC62" s="4"/>
    </row>
    <row r="63" s="22" customFormat="true" ht="41.25" hidden="false" customHeight="true" outlineLevel="0" collapsed="false">
      <c r="A63" s="17" t="s">
        <v>25</v>
      </c>
      <c r="B63" s="25" t="s">
        <v>26</v>
      </c>
      <c r="C63" s="26" t="n">
        <v>4</v>
      </c>
      <c r="D63" s="27" t="s">
        <v>27</v>
      </c>
      <c r="E63" s="25" t="s">
        <v>26</v>
      </c>
      <c r="F63" s="26" t="n">
        <v>4</v>
      </c>
      <c r="G63" s="27" t="s">
        <v>27</v>
      </c>
      <c r="H63" s="78" t="s">
        <v>35</v>
      </c>
      <c r="I63" s="79" t="n">
        <v>4</v>
      </c>
      <c r="J63" s="80" t="s">
        <v>47</v>
      </c>
      <c r="K63" s="78" t="s">
        <v>35</v>
      </c>
      <c r="L63" s="79" t="n">
        <v>4</v>
      </c>
      <c r="M63" s="80" t="s">
        <v>47</v>
      </c>
      <c r="N63" s="25" t="s">
        <v>26</v>
      </c>
      <c r="O63" s="26" t="n">
        <v>4</v>
      </c>
      <c r="P63" s="27" t="s">
        <v>27</v>
      </c>
      <c r="Q63" s="44" t="s">
        <v>30</v>
      </c>
      <c r="R63" s="45" t="n">
        <v>27</v>
      </c>
      <c r="S63" s="45" t="n">
        <v>13</v>
      </c>
      <c r="T63" s="45" t="n">
        <v>0</v>
      </c>
      <c r="U63" s="45" t="n">
        <v>5</v>
      </c>
      <c r="V63" s="46" t="n">
        <f aca="false">X63-R63-T63</f>
        <v>0</v>
      </c>
      <c r="W63" s="46" t="n">
        <f aca="false">Y63-S63-U63</f>
        <v>0</v>
      </c>
      <c r="X63" s="47" t="n">
        <v>27</v>
      </c>
      <c r="Y63" s="47" t="n">
        <v>18</v>
      </c>
      <c r="Z63" s="48" t="n">
        <f aca="false">X63+Y63</f>
        <v>45</v>
      </c>
      <c r="AA63" s="36"/>
      <c r="AB63" s="37" t="n">
        <f aca="false">R63+T63</f>
        <v>27</v>
      </c>
      <c r="AC63" s="37" t="n">
        <f aca="false">S63+U63</f>
        <v>18</v>
      </c>
    </row>
    <row r="64" s="22" customFormat="true" ht="19.5" hidden="false" customHeight="true" outlineLevel="0" collapsed="false">
      <c r="A64" s="17"/>
      <c r="B64" s="25"/>
      <c r="C64" s="26"/>
      <c r="D64" s="27"/>
      <c r="E64" s="25"/>
      <c r="F64" s="26"/>
      <c r="G64" s="27"/>
      <c r="H64" s="78"/>
      <c r="I64" s="79"/>
      <c r="J64" s="80"/>
      <c r="K64" s="78"/>
      <c r="L64" s="79"/>
      <c r="M64" s="80"/>
      <c r="N64" s="25"/>
      <c r="O64" s="26"/>
      <c r="P64" s="27"/>
      <c r="Q64" s="38" t="s">
        <v>26</v>
      </c>
      <c r="R64" s="39" t="n">
        <v>15</v>
      </c>
      <c r="S64" s="39" t="n">
        <v>41</v>
      </c>
      <c r="T64" s="39" t="n">
        <v>0</v>
      </c>
      <c r="U64" s="39" t="n">
        <v>20</v>
      </c>
      <c r="V64" s="40" t="n">
        <f aca="false">X64-R64-T64</f>
        <v>0</v>
      </c>
      <c r="W64" s="40" t="n">
        <f aca="false">Y64-S64-U64</f>
        <v>74</v>
      </c>
      <c r="X64" s="41" t="n">
        <v>15</v>
      </c>
      <c r="Y64" s="41" t="n">
        <v>135</v>
      </c>
      <c r="Z64" s="42" t="n">
        <f aca="false">X64+Y64</f>
        <v>150</v>
      </c>
      <c r="AA64" s="43"/>
      <c r="AB64" s="37"/>
      <c r="AC64" s="37"/>
    </row>
    <row r="65" s="22" customFormat="true" ht="41.25" hidden="false" customHeight="true" outlineLevel="0" collapsed="false">
      <c r="A65" s="17"/>
      <c r="B65" s="25"/>
      <c r="C65" s="26"/>
      <c r="D65" s="27"/>
      <c r="E65" s="25"/>
      <c r="F65" s="26"/>
      <c r="G65" s="27"/>
      <c r="H65" s="78"/>
      <c r="I65" s="79"/>
      <c r="J65" s="80"/>
      <c r="K65" s="78"/>
      <c r="L65" s="79"/>
      <c r="M65" s="80"/>
      <c r="N65" s="25"/>
      <c r="O65" s="26"/>
      <c r="P65" s="27"/>
      <c r="Q65" s="49" t="s">
        <v>31</v>
      </c>
      <c r="R65" s="50" t="n">
        <v>12</v>
      </c>
      <c r="S65" s="50" t="n">
        <v>0</v>
      </c>
      <c r="T65" s="50" t="n">
        <v>4</v>
      </c>
      <c r="U65" s="50" t="n">
        <v>0</v>
      </c>
      <c r="V65" s="24" t="n">
        <f aca="false">X65-R65-T65</f>
        <v>10</v>
      </c>
      <c r="W65" s="24" t="n">
        <f aca="false">Y65-S65-U65</f>
        <v>4</v>
      </c>
      <c r="X65" s="51" t="n">
        <v>26</v>
      </c>
      <c r="Y65" s="51" t="n">
        <v>4</v>
      </c>
      <c r="Z65" s="52" t="n">
        <f aca="false">X65+Y65</f>
        <v>30</v>
      </c>
      <c r="AA65" s="37"/>
      <c r="AB65" s="53" t="n">
        <f aca="false">R65+T65</f>
        <v>16</v>
      </c>
      <c r="AC65" s="53" t="n">
        <f aca="false">S65+U65</f>
        <v>0</v>
      </c>
    </row>
    <row r="66" s="22" customFormat="true" ht="62.25" hidden="false" customHeight="true" outlineLevel="0" collapsed="false">
      <c r="A66" s="17" t="s">
        <v>32</v>
      </c>
      <c r="B66" s="54" t="s">
        <v>26</v>
      </c>
      <c r="C66" s="26" t="n">
        <v>4</v>
      </c>
      <c r="D66" s="55" t="s">
        <v>27</v>
      </c>
      <c r="E66" s="56" t="s">
        <v>30</v>
      </c>
      <c r="F66" s="57" t="n">
        <v>5</v>
      </c>
      <c r="G66" s="58" t="s">
        <v>33</v>
      </c>
      <c r="H66" s="54" t="s">
        <v>26</v>
      </c>
      <c r="I66" s="26" t="n">
        <v>4</v>
      </c>
      <c r="J66" s="55" t="s">
        <v>27</v>
      </c>
      <c r="K66" s="56"/>
      <c r="L66" s="57"/>
      <c r="M66" s="81"/>
      <c r="N66" s="61" t="s">
        <v>34</v>
      </c>
      <c r="O66" s="62" t="n">
        <v>4</v>
      </c>
      <c r="P66" s="20" t="s">
        <v>33</v>
      </c>
      <c r="Q66" s="63" t="s">
        <v>35</v>
      </c>
      <c r="R66" s="64" t="n">
        <v>16</v>
      </c>
      <c r="S66" s="64" t="n">
        <v>0</v>
      </c>
      <c r="T66" s="64" t="n">
        <v>8</v>
      </c>
      <c r="U66" s="64" t="n">
        <v>0</v>
      </c>
      <c r="V66" s="65" t="n">
        <f aca="false">X66-R66-T66</f>
        <v>51</v>
      </c>
      <c r="W66" s="65" t="n">
        <f aca="false">Y66-S66-U66</f>
        <v>30</v>
      </c>
      <c r="X66" s="66" t="n">
        <v>75</v>
      </c>
      <c r="Y66" s="66" t="n">
        <v>30</v>
      </c>
      <c r="Z66" s="67" t="n">
        <f aca="false">X66+Y66</f>
        <v>105</v>
      </c>
      <c r="AA66" s="37"/>
      <c r="AB66" s="53" t="n">
        <f aca="false">R66+T66</f>
        <v>24</v>
      </c>
      <c r="AC66" s="53" t="n">
        <f aca="false">S66+U66</f>
        <v>0</v>
      </c>
    </row>
    <row r="67" s="22" customFormat="true" ht="18.75" hidden="false" customHeight="false" outlineLevel="0" collapsed="false">
      <c r="A67" s="82" t="s">
        <v>51</v>
      </c>
      <c r="B67" s="83"/>
      <c r="C67" s="84"/>
      <c r="D67" s="84"/>
      <c r="E67" s="84"/>
      <c r="F67" s="84"/>
      <c r="G67" s="84"/>
      <c r="H67" s="84"/>
      <c r="I67" s="84"/>
      <c r="J67" s="84"/>
      <c r="K67" s="84"/>
      <c r="L67" s="84"/>
      <c r="M67" s="84"/>
      <c r="N67" s="84"/>
      <c r="O67" s="84"/>
      <c r="P67" s="84"/>
      <c r="Q67" s="84"/>
      <c r="R67" s="84"/>
      <c r="S67" s="84"/>
      <c r="T67" s="84"/>
      <c r="U67" s="84"/>
      <c r="V67" s="84"/>
      <c r="W67" s="84"/>
      <c r="X67" s="84"/>
      <c r="Y67" s="84"/>
      <c r="Z67" s="84"/>
      <c r="AA67" s="85"/>
      <c r="AB67" s="86"/>
      <c r="AC67" s="86"/>
      <c r="AD67" s="1"/>
    </row>
    <row r="68" s="22" customFormat="true" ht="15.75" hidden="false" customHeight="true" outlineLevel="0" collapsed="false">
      <c r="A68" s="82"/>
      <c r="B68" s="83"/>
      <c r="C68" s="87" t="s">
        <v>52</v>
      </c>
      <c r="D68" s="87"/>
      <c r="E68" s="87"/>
      <c r="F68" s="87"/>
      <c r="G68" s="87"/>
      <c r="H68" s="87"/>
      <c r="I68" s="87"/>
      <c r="J68" s="87"/>
      <c r="K68" s="87"/>
      <c r="L68" s="87"/>
      <c r="M68" s="87"/>
      <c r="N68" s="87"/>
      <c r="O68" s="87"/>
      <c r="P68" s="87"/>
      <c r="Q68" s="87"/>
      <c r="R68" s="87"/>
      <c r="S68" s="87"/>
      <c r="T68" s="87"/>
      <c r="U68" s="87"/>
      <c r="V68" s="88"/>
      <c r="W68" s="88"/>
      <c r="X68" s="88"/>
      <c r="Y68" s="88"/>
      <c r="Z68" s="88"/>
      <c r="AA68" s="85"/>
      <c r="AB68" s="85"/>
      <c r="AC68" s="85"/>
      <c r="AD68" s="1"/>
    </row>
    <row r="69" s="22" customFormat="true" ht="15.75" hidden="false" customHeight="true" outlineLevel="0" collapsed="false">
      <c r="A69" s="82"/>
      <c r="B69" s="83"/>
      <c r="C69" s="87" t="s">
        <v>53</v>
      </c>
      <c r="D69" s="87"/>
      <c r="E69" s="87"/>
      <c r="F69" s="87"/>
      <c r="G69" s="87"/>
      <c r="H69" s="87"/>
      <c r="I69" s="87"/>
      <c r="J69" s="87"/>
      <c r="K69" s="87"/>
      <c r="L69" s="87"/>
      <c r="M69" s="87"/>
      <c r="N69" s="87"/>
      <c r="O69" s="87"/>
      <c r="P69" s="87"/>
      <c r="Q69" s="87"/>
      <c r="R69" s="87"/>
      <c r="S69" s="87"/>
      <c r="T69" s="87"/>
      <c r="U69" s="87"/>
      <c r="V69" s="88"/>
      <c r="W69" s="88"/>
      <c r="X69" s="88"/>
      <c r="Y69" s="88"/>
      <c r="Z69" s="88"/>
      <c r="AA69" s="85"/>
      <c r="AB69" s="85"/>
      <c r="AC69" s="85"/>
      <c r="AD69" s="1"/>
    </row>
    <row r="70" s="22" customFormat="true" ht="15.75" hidden="false" customHeight="true" outlineLevel="0" collapsed="false">
      <c r="A70" s="82"/>
      <c r="B70" s="83"/>
      <c r="C70" s="87" t="s">
        <v>54</v>
      </c>
      <c r="D70" s="87"/>
      <c r="E70" s="87"/>
      <c r="F70" s="87"/>
      <c r="G70" s="87"/>
      <c r="H70" s="87"/>
      <c r="I70" s="87"/>
      <c r="J70" s="87"/>
      <c r="K70" s="87"/>
      <c r="L70" s="87"/>
      <c r="M70" s="87"/>
      <c r="N70" s="87"/>
      <c r="O70" s="87"/>
      <c r="P70" s="87"/>
      <c r="Q70" s="87"/>
      <c r="R70" s="87"/>
      <c r="S70" s="87"/>
      <c r="T70" s="87"/>
      <c r="U70" s="87"/>
      <c r="V70" s="88"/>
      <c r="W70" s="88"/>
      <c r="X70" s="88"/>
      <c r="Y70" s="88"/>
      <c r="Z70" s="88"/>
      <c r="AA70" s="85"/>
      <c r="AB70" s="85"/>
      <c r="AC70" s="85"/>
      <c r="AD70" s="1"/>
    </row>
    <row r="71" s="22" customFormat="true" ht="15.75" hidden="false" customHeight="true" outlineLevel="0" collapsed="false">
      <c r="A71" s="82"/>
      <c r="B71" s="83"/>
      <c r="C71" s="89" t="s">
        <v>55</v>
      </c>
      <c r="D71" s="89"/>
      <c r="E71" s="83"/>
      <c r="F71" s="90"/>
      <c r="G71" s="90"/>
      <c r="H71" s="90"/>
      <c r="I71" s="83"/>
      <c r="J71" s="83"/>
      <c r="K71" s="83"/>
      <c r="L71" s="83"/>
      <c r="M71" s="83"/>
      <c r="N71" s="83"/>
      <c r="O71" s="83"/>
      <c r="P71" s="83"/>
      <c r="Q71" s="83"/>
      <c r="R71" s="83"/>
      <c r="S71" s="83"/>
      <c r="T71" s="83"/>
      <c r="U71" s="91"/>
      <c r="V71" s="88"/>
      <c r="W71" s="88"/>
      <c r="X71" s="88"/>
      <c r="Y71" s="88"/>
      <c r="Z71" s="88"/>
      <c r="AA71" s="85"/>
      <c r="AB71" s="85"/>
      <c r="AC71" s="85"/>
      <c r="AD71" s="1"/>
    </row>
    <row r="72" customFormat="false" ht="13.5" hidden="false" customHeight="false" outlineLevel="0" collapsed="false">
      <c r="A72" s="92" t="s">
        <v>56</v>
      </c>
      <c r="C72" s="93"/>
      <c r="D72" s="94"/>
      <c r="E72" s="94"/>
      <c r="F72" s="93"/>
      <c r="G72" s="95"/>
      <c r="K72" s="96"/>
      <c r="L72" s="97"/>
      <c r="M72" s="96"/>
      <c r="N72" s="96"/>
      <c r="O72" s="96"/>
      <c r="P72" s="96"/>
      <c r="Q72" s="96"/>
      <c r="R72" s="96"/>
      <c r="S72" s="96"/>
      <c r="T72" s="96"/>
      <c r="U72" s="96"/>
      <c r="V72" s="96"/>
      <c r="W72" s="96"/>
      <c r="X72" s="96"/>
      <c r="Y72" s="96"/>
      <c r="Z72" s="96"/>
      <c r="AA72" s="96"/>
      <c r="AB72" s="96" t="s">
        <v>57</v>
      </c>
      <c r="AC72" s="96"/>
    </row>
    <row r="73" customFormat="false" ht="16.5" hidden="false" customHeight="false" outlineLevel="0" collapsed="false">
      <c r="A73" s="98" t="s">
        <v>58</v>
      </c>
      <c r="B73" s="98"/>
      <c r="C73" s="98"/>
      <c r="D73" s="98"/>
      <c r="E73" s="98"/>
      <c r="F73" s="98"/>
      <c r="G73" s="12" t="s">
        <v>59</v>
      </c>
      <c r="H73" s="12"/>
      <c r="I73" s="12"/>
      <c r="J73" s="12"/>
      <c r="K73" s="12"/>
      <c r="L73" s="5"/>
      <c r="M73" s="5"/>
      <c r="N73" s="5"/>
      <c r="O73" s="5"/>
      <c r="P73" s="5"/>
      <c r="Q73" s="12" t="s">
        <v>60</v>
      </c>
      <c r="R73" s="12"/>
      <c r="S73" s="12"/>
      <c r="T73" s="12"/>
      <c r="U73" s="12"/>
      <c r="V73" s="99"/>
      <c r="W73" s="99"/>
      <c r="X73" s="99"/>
      <c r="Y73" s="99"/>
      <c r="Z73" s="99"/>
      <c r="AA73" s="99"/>
      <c r="AB73" s="99"/>
      <c r="AC73" s="99"/>
      <c r="AG73" s="1" t="n">
        <f aca="false">65/15</f>
        <v>4.33333333333333</v>
      </c>
    </row>
    <row r="74" customFormat="false" ht="16.5" hidden="false" customHeight="false" outlineLevel="0" collapsed="false">
      <c r="A74" s="98" t="s">
        <v>61</v>
      </c>
      <c r="B74" s="98"/>
      <c r="C74" s="98"/>
      <c r="D74" s="98"/>
      <c r="E74" s="98"/>
      <c r="F74" s="100"/>
      <c r="G74" s="12" t="s">
        <v>62</v>
      </c>
      <c r="H74" s="12"/>
      <c r="I74" s="12"/>
      <c r="J74" s="12"/>
      <c r="K74" s="12"/>
      <c r="L74" s="5"/>
      <c r="M74" s="5"/>
      <c r="N74" s="5"/>
      <c r="O74" s="5"/>
      <c r="P74" s="5"/>
      <c r="Q74" s="5"/>
      <c r="R74" s="5"/>
      <c r="S74" s="5"/>
      <c r="T74" s="101"/>
      <c r="U74" s="102"/>
      <c r="V74" s="102"/>
      <c r="W74" s="102"/>
      <c r="X74" s="13"/>
      <c r="Y74" s="13"/>
      <c r="Z74" s="102"/>
      <c r="AA74" s="102"/>
      <c r="AB74" s="102"/>
      <c r="AC74" s="102"/>
      <c r="AH74" s="1" t="n">
        <f aca="false">4*15</f>
        <v>60</v>
      </c>
    </row>
    <row r="75" customFormat="false" ht="16.5" hidden="false" customHeight="false" outlineLevel="0" collapsed="false">
      <c r="G75" s="13"/>
      <c r="H75" s="13"/>
      <c r="I75" s="13"/>
      <c r="J75" s="13"/>
      <c r="L75" s="1" t="s">
        <v>63</v>
      </c>
      <c r="U75" s="13"/>
      <c r="V75" s="13"/>
      <c r="W75" s="13"/>
      <c r="X75" s="13"/>
      <c r="Y75" s="13"/>
      <c r="Z75" s="13"/>
      <c r="AA75" s="13"/>
      <c r="AB75" s="13"/>
      <c r="AC75" s="13"/>
    </row>
    <row r="76" customFormat="false" ht="16.5" hidden="false" customHeight="false" outlineLevel="0" collapsed="false">
      <c r="G76" s="13"/>
      <c r="H76" s="13"/>
      <c r="I76" s="13"/>
      <c r="J76" s="13"/>
      <c r="U76" s="13"/>
      <c r="V76" s="13"/>
      <c r="W76" s="13"/>
      <c r="X76" s="13"/>
      <c r="Y76" s="13"/>
      <c r="Z76" s="13"/>
      <c r="AA76" s="13"/>
      <c r="AB76" s="13"/>
      <c r="AC76" s="13"/>
    </row>
    <row r="77" customFormat="false" ht="16.5" hidden="false" customHeight="true" outlineLevel="0" collapsed="false">
      <c r="G77" s="13"/>
      <c r="H77" s="13"/>
      <c r="I77" s="13"/>
      <c r="J77" s="13"/>
      <c r="U77" s="13"/>
      <c r="V77" s="13"/>
      <c r="W77" s="13"/>
      <c r="X77" s="13"/>
      <c r="Y77" s="13"/>
      <c r="Z77" s="13"/>
      <c r="AA77" s="13"/>
      <c r="AB77" s="13"/>
      <c r="AC77" s="13"/>
    </row>
    <row r="78" s="13" customFormat="true" ht="16.5" hidden="false" customHeight="false" outlineLevel="0" collapsed="false">
      <c r="G78" s="12" t="s">
        <v>64</v>
      </c>
      <c r="H78" s="12"/>
      <c r="I78" s="12"/>
      <c r="J78" s="12"/>
      <c r="K78" s="12"/>
      <c r="L78" s="99"/>
      <c r="M78" s="99"/>
      <c r="N78" s="99"/>
      <c r="O78" s="99"/>
      <c r="P78" s="12" t="s">
        <v>65</v>
      </c>
      <c r="Q78" s="12"/>
      <c r="R78" s="12"/>
      <c r="S78" s="12"/>
      <c r="T78" s="12"/>
      <c r="U78" s="12"/>
      <c r="V78" s="12"/>
      <c r="W78" s="12"/>
      <c r="X78" s="99"/>
      <c r="Y78" s="99"/>
      <c r="Z78" s="99"/>
      <c r="AA78" s="99"/>
      <c r="AB78" s="99"/>
      <c r="AC78" s="99"/>
    </row>
  </sheetData>
  <mergeCells count="287">
    <mergeCell ref="A1:I1"/>
    <mergeCell ref="O1:Z1"/>
    <mergeCell ref="A2:I2"/>
    <mergeCell ref="O2:Z2"/>
    <mergeCell ref="A3:I3"/>
    <mergeCell ref="O4:Z4"/>
    <mergeCell ref="A6:Z6"/>
    <mergeCell ref="A7:Z7"/>
    <mergeCell ref="A8:Z8"/>
    <mergeCell ref="A9:Z9"/>
    <mergeCell ref="A10:A12"/>
    <mergeCell ref="B10:D10"/>
    <mergeCell ref="E10:G10"/>
    <mergeCell ref="H10:J10"/>
    <mergeCell ref="K10:M10"/>
    <mergeCell ref="N10:P10"/>
    <mergeCell ref="Q10:S11"/>
    <mergeCell ref="T10:U11"/>
    <mergeCell ref="V10:W11"/>
    <mergeCell ref="X10:Z11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A13:A16"/>
    <mergeCell ref="B13:B16"/>
    <mergeCell ref="C13:C16"/>
    <mergeCell ref="D13:D16"/>
    <mergeCell ref="E13:E16"/>
    <mergeCell ref="F13:F16"/>
    <mergeCell ref="G13:G16"/>
    <mergeCell ref="H13:H16"/>
    <mergeCell ref="I13:I16"/>
    <mergeCell ref="J13:J16"/>
    <mergeCell ref="K13:K16"/>
    <mergeCell ref="L13:L16"/>
    <mergeCell ref="M13:M16"/>
    <mergeCell ref="N13:N16"/>
    <mergeCell ref="O13:O16"/>
    <mergeCell ref="P13:P16"/>
    <mergeCell ref="A18:Z18"/>
    <mergeCell ref="A19:A21"/>
    <mergeCell ref="B19:D19"/>
    <mergeCell ref="E19:G19"/>
    <mergeCell ref="H19:J19"/>
    <mergeCell ref="K19:M19"/>
    <mergeCell ref="N19:P19"/>
    <mergeCell ref="Q19:S20"/>
    <mergeCell ref="T19:U20"/>
    <mergeCell ref="V19:W20"/>
    <mergeCell ref="X19:Z20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A22:A25"/>
    <mergeCell ref="B22:P26"/>
    <mergeCell ref="A27:Z27"/>
    <mergeCell ref="A28:A30"/>
    <mergeCell ref="B28:D28"/>
    <mergeCell ref="E28:G28"/>
    <mergeCell ref="H28:J28"/>
    <mergeCell ref="K28:M28"/>
    <mergeCell ref="N28:P28"/>
    <mergeCell ref="Q28:S29"/>
    <mergeCell ref="T28:U29"/>
    <mergeCell ref="V28:W29"/>
    <mergeCell ref="X28:Z29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A31:A34"/>
    <mergeCell ref="B31:P35"/>
    <mergeCell ref="A36:Z36"/>
    <mergeCell ref="A37:A39"/>
    <mergeCell ref="B37:D37"/>
    <mergeCell ref="E37:G37"/>
    <mergeCell ref="H37:J37"/>
    <mergeCell ref="K37:M37"/>
    <mergeCell ref="N37:P37"/>
    <mergeCell ref="Q37:S38"/>
    <mergeCell ref="T37:U38"/>
    <mergeCell ref="V37:W38"/>
    <mergeCell ref="X37:Z38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B42:D42"/>
    <mergeCell ref="E42:G42"/>
    <mergeCell ref="H42:J42"/>
    <mergeCell ref="K42:M42"/>
    <mergeCell ref="N42:P42"/>
    <mergeCell ref="A43:Z43"/>
    <mergeCell ref="A44:A46"/>
    <mergeCell ref="B44:D44"/>
    <mergeCell ref="E44:G44"/>
    <mergeCell ref="H44:J44"/>
    <mergeCell ref="K44:M44"/>
    <mergeCell ref="N44:P44"/>
    <mergeCell ref="Q44:S45"/>
    <mergeCell ref="T44:U45"/>
    <mergeCell ref="V44:W45"/>
    <mergeCell ref="X44:Z45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P45:P46"/>
    <mergeCell ref="A47:A49"/>
    <mergeCell ref="B47:B49"/>
    <mergeCell ref="C47:C49"/>
    <mergeCell ref="D47:D49"/>
    <mergeCell ref="E47:E49"/>
    <mergeCell ref="F47:F49"/>
    <mergeCell ref="G47:G49"/>
    <mergeCell ref="H47:H49"/>
    <mergeCell ref="I47:I49"/>
    <mergeCell ref="J47:J49"/>
    <mergeCell ref="K47:K49"/>
    <mergeCell ref="L47:L49"/>
    <mergeCell ref="M47:M49"/>
    <mergeCell ref="N47:N49"/>
    <mergeCell ref="O47:O49"/>
    <mergeCell ref="P47:P49"/>
    <mergeCell ref="K50:M50"/>
    <mergeCell ref="A51:Z51"/>
    <mergeCell ref="A52:A54"/>
    <mergeCell ref="B52:D52"/>
    <mergeCell ref="E52:G52"/>
    <mergeCell ref="H52:J52"/>
    <mergeCell ref="K52:M52"/>
    <mergeCell ref="N52:P52"/>
    <mergeCell ref="Q52:S53"/>
    <mergeCell ref="T52:U53"/>
    <mergeCell ref="V52:W53"/>
    <mergeCell ref="X52:Z53"/>
    <mergeCell ref="B53:B54"/>
    <mergeCell ref="C53:C54"/>
    <mergeCell ref="D53:D54"/>
    <mergeCell ref="E53:E54"/>
    <mergeCell ref="F53:F54"/>
    <mergeCell ref="G53:G54"/>
    <mergeCell ref="H53:H54"/>
    <mergeCell ref="I53:I54"/>
    <mergeCell ref="J53:J54"/>
    <mergeCell ref="K53:K54"/>
    <mergeCell ref="L53:L54"/>
    <mergeCell ref="M53:M54"/>
    <mergeCell ref="N53:N54"/>
    <mergeCell ref="O53:O54"/>
    <mergeCell ref="P53:P54"/>
    <mergeCell ref="A55:A57"/>
    <mergeCell ref="B55:B57"/>
    <mergeCell ref="C55:C57"/>
    <mergeCell ref="D55:D57"/>
    <mergeCell ref="E55:E57"/>
    <mergeCell ref="F55:F57"/>
    <mergeCell ref="G55:G57"/>
    <mergeCell ref="H55:H57"/>
    <mergeCell ref="I55:I57"/>
    <mergeCell ref="J55:J57"/>
    <mergeCell ref="K55:K57"/>
    <mergeCell ref="L55:L57"/>
    <mergeCell ref="M55:M57"/>
    <mergeCell ref="N55:N57"/>
    <mergeCell ref="O55:O57"/>
    <mergeCell ref="P55:P57"/>
    <mergeCell ref="A59:Z59"/>
    <mergeCell ref="A60:A62"/>
    <mergeCell ref="B60:D60"/>
    <mergeCell ref="E60:G60"/>
    <mergeCell ref="H60:J60"/>
    <mergeCell ref="K60:M60"/>
    <mergeCell ref="N60:P60"/>
    <mergeCell ref="Q60:S61"/>
    <mergeCell ref="T60:U61"/>
    <mergeCell ref="V60:W61"/>
    <mergeCell ref="X60:Z61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K61:K62"/>
    <mergeCell ref="L61:L62"/>
    <mergeCell ref="M61:M62"/>
    <mergeCell ref="N61:N62"/>
    <mergeCell ref="O61:O62"/>
    <mergeCell ref="P61:P62"/>
    <mergeCell ref="A63:A65"/>
    <mergeCell ref="B63:B65"/>
    <mergeCell ref="C63:C65"/>
    <mergeCell ref="D63:D65"/>
    <mergeCell ref="E63:E65"/>
    <mergeCell ref="F63:F65"/>
    <mergeCell ref="G63:G65"/>
    <mergeCell ref="H63:H65"/>
    <mergeCell ref="I63:I65"/>
    <mergeCell ref="J63:J65"/>
    <mergeCell ref="K63:K65"/>
    <mergeCell ref="L63:L65"/>
    <mergeCell ref="M63:M65"/>
    <mergeCell ref="N63:N65"/>
    <mergeCell ref="O63:O65"/>
    <mergeCell ref="P63:P65"/>
    <mergeCell ref="C67:Z67"/>
    <mergeCell ref="G73:K73"/>
    <mergeCell ref="Q73:U73"/>
    <mergeCell ref="G74:K74"/>
    <mergeCell ref="G78:K78"/>
    <mergeCell ref="P78:W78"/>
  </mergeCells>
  <printOptions headings="false" gridLines="false" gridLinesSet="true" horizontalCentered="false" verticalCentered="false"/>
  <pageMargins left="0.3" right="0.170138888888889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1:33:26Z</dcterms:created>
  <dc:creator>Phungtrongtan</dc:creator>
  <dc:description/>
  <dc:language>en-US</dc:language>
  <cp:lastModifiedBy>User</cp:lastModifiedBy>
  <cp:lastPrinted>2023-09-08T09:51:05Z</cp:lastPrinted>
  <dcterms:modified xsi:type="dcterms:W3CDTF">2023-11-28T07:20:58Z</dcterms:modified>
  <cp:revision>0</cp:revision>
  <dc:subject/>
  <dc:title/>
</cp:coreProperties>
</file>